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Report" sheetId="1" state="visible" r:id="rId2"/>
    <sheet name="Detail Report" sheetId="2" state="visible" r:id="rId3"/>
    <sheet name="CSV Ready View" sheetId="3" state="visible" r:id="rId4"/>
    <sheet name="Export file for MLSC" sheetId="4" state="hidden" r:id="rId5"/>
    <sheet name="Analysis File for MLSC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Financial Institution IOLTA Remittance</t>
  </si>
  <si>
    <t xml:space="preserve">Summary Report</t>
  </si>
  <si>
    <t xml:space="preserve">FINANCIAL INSTITUTION INFORMATION</t>
  </si>
  <si>
    <t xml:space="preserve">PAYMENT INFORMATION</t>
  </si>
  <si>
    <t xml:space="preserve">Institution Name:</t>
  </si>
  <si>
    <t xml:space="preserve">First National Bank of MD</t>
  </si>
  <si>
    <t xml:space="preserve">Period Begin Date:</t>
  </si>
  <si>
    <t xml:space="preserve">Period End Date:</t>
  </si>
  <si>
    <t xml:space="preserve">Address:</t>
  </si>
  <si>
    <t xml:space="preserve">123 Main Street</t>
  </si>
  <si>
    <t xml:space="preserve">Check/ACH Number:</t>
  </si>
  <si>
    <t xml:space="preserve">Check/Settlement Date:</t>
  </si>
  <si>
    <t xml:space="preserve">City:</t>
  </si>
  <si>
    <t xml:space="preserve">Baltimore</t>
  </si>
  <si>
    <t xml:space="preserve">State:</t>
  </si>
  <si>
    <t xml:space="preserve">MD</t>
  </si>
  <si>
    <t xml:space="preserve">Zip:</t>
  </si>
  <si>
    <t xml:space="preserve">01234</t>
  </si>
  <si>
    <t xml:space="preserve">Phone:</t>
  </si>
  <si>
    <t xml:space="preserve">Email:</t>
  </si>
  <si>
    <t xml:space="preserve">stevejohnson@firstnationalmd.com</t>
  </si>
  <si>
    <t xml:space="preserve">Number of Accounts this Report:</t>
  </si>
  <si>
    <t xml:space="preserve">Total Interest Earned:</t>
  </si>
  <si>
    <t xml:space="preserve">Service Fees:</t>
  </si>
  <si>
    <t xml:space="preserve">-</t>
  </si>
  <si>
    <t xml:space="preserve">Prepared By:</t>
  </si>
  <si>
    <t xml:space="preserve">Steve Johnson</t>
  </si>
  <si>
    <t xml:space="preserve">Date Submitted:</t>
  </si>
  <si>
    <t xml:space="preserve">Desciption of Adjustments:</t>
  </si>
  <si>
    <t xml:space="preserve">Admin Fees:</t>
  </si>
  <si>
    <t xml:space="preserve">None this period</t>
  </si>
  <si>
    <t xml:space="preserve">Other Adjustments:</t>
  </si>
  <si>
    <t xml:space="preserve">+/-</t>
  </si>
  <si>
    <t xml:space="preserve">Net Amount Remitted:</t>
  </si>
  <si>
    <t xml:space="preserve"> =</t>
  </si>
  <si>
    <t xml:space="preserve">INTEREST RATE INFORMATION</t>
  </si>
  <si>
    <t xml:space="preserve">Please check one of the following boxes:</t>
  </si>
  <si>
    <t xml:space="preserve">Honor Roll Institution </t>
  </si>
  <si>
    <t xml:space="preserve">65%  or greater of Fed Funds Rate</t>
  </si>
  <si>
    <t xml:space="preserve">Safe Harbor Institution*</t>
  </si>
  <si>
    <t xml:space="preserve">55%  or greater of Fed Funds Rate</t>
  </si>
  <si>
    <t xml:space="preserve">Other</t>
  </si>
  <si>
    <t xml:space="preserve">X</t>
  </si>
  <si>
    <t xml:space="preserve">Please enter rate info  below:</t>
  </si>
  <si>
    <t xml:space="preserve">Single Rate All Balances</t>
  </si>
  <si>
    <t xml:space="preserve">For Interest Rates Tiered By Balance =====&gt;</t>
  </si>
  <si>
    <t xml:space="preserve">Date</t>
  </si>
  <si>
    <t xml:space="preserve">Balance  </t>
  </si>
  <si>
    <t xml:space="preserve">Rate</t>
  </si>
  <si>
    <t xml:space="preserve">Balance 2</t>
  </si>
  <si>
    <t xml:space="preserve">Rate 2</t>
  </si>
  <si>
    <t xml:space="preserve">Balance 3</t>
  </si>
  <si>
    <t xml:space="preserve">Rate 3</t>
  </si>
  <si>
    <t xml:space="preserve">Balance 4</t>
  </si>
  <si>
    <t xml:space="preserve">Rate 4</t>
  </si>
  <si>
    <t xml:space="preserve">Balance 5</t>
  </si>
  <si>
    <t xml:space="preserve">Rate 5</t>
  </si>
  <si>
    <t xml:space="preserve">Other Notes:</t>
  </si>
  <si>
    <t xml:space="preserve">Account 1234 was overdrawn on 5/9/2016 and notice was sent to the Attorney Grievance Commissions.</t>
  </si>
  <si>
    <t xml:space="preserve">For single rate during period:</t>
  </si>
  <si>
    <t xml:space="preserve">For rate changes during period:</t>
  </si>
  <si>
    <t xml:space="preserve">Account 5678 was closed and re-opened during the period.</t>
  </si>
  <si>
    <t xml:space="preserve">Effective Date/New Rate =====&gt;</t>
  </si>
  <si>
    <t xml:space="preserve">*Safe Harbor interest rates should be calculated as of the first business day of each month.</t>
  </si>
  <si>
    <t xml:space="preserve">SUBMISSION  INFORMATION</t>
  </si>
  <si>
    <t xml:space="preserve">Please submit completed reports on electronic media (disk, portable drive, etc.) OR send by secure email to:</t>
  </si>
  <si>
    <t xml:space="preserve">Maryland Legal Services Corporation</t>
  </si>
  <si>
    <t xml:space="preserve">Charles Towers</t>
  </si>
  <si>
    <t xml:space="preserve">15 Charles Plaza, Suite 102</t>
  </si>
  <si>
    <t xml:space="preserve">Baltimore, Maryland 21201-3994</t>
  </si>
  <si>
    <r>
      <rPr>
        <sz val="16"/>
        <color rgb="FF000000"/>
        <rFont val="Calibri"/>
        <family val="2"/>
      </rPr>
      <t xml:space="preserve">Email: </t>
    </r>
    <r>
      <rPr>
        <u val="single"/>
        <sz val="16"/>
        <color rgb="FF0066CC"/>
        <rFont val="Calibri"/>
        <family val="2"/>
      </rPr>
      <t xml:space="preserve">iolta@mlsc.org</t>
    </r>
  </si>
  <si>
    <r>
      <rPr>
        <b val="true"/>
        <sz val="16"/>
        <color rgb="FF000000"/>
        <rFont val="Calibri"/>
        <family val="2"/>
      </rPr>
      <t xml:space="preserve">Remittance Funds :</t>
    </r>
    <r>
      <rPr>
        <sz val="16"/>
        <color rgb="FF000000"/>
        <rFont val="Calibri"/>
        <family val="2"/>
      </rPr>
      <t xml:space="preserve"> CHECKS ONLY should be sent to Maryland Legal Services Corporation, PO Box 758892, Baltimore, MD 21275-8892</t>
    </r>
  </si>
  <si>
    <r>
      <rPr>
        <b val="true"/>
        <sz val="22"/>
        <color rgb="FF000000"/>
        <rFont val="Calibri"/>
        <family val="2"/>
      </rPr>
      <t xml:space="preserve">IMPORTANT NOTE:</t>
    </r>
    <r>
      <rPr>
        <sz val="22"/>
        <color rgb="FF000000"/>
        <rFont val="Calibri"/>
        <family val="2"/>
      </rPr>
      <t xml:space="preserve"> See 'Detail Report' Tab for</t>
    </r>
    <r>
      <rPr>
        <b val="true"/>
        <sz val="22"/>
        <color rgb="FF000000"/>
        <rFont val="Calibri"/>
        <family val="2"/>
      </rPr>
      <t xml:space="preserve"> Instructions </t>
    </r>
    <r>
      <rPr>
        <sz val="22"/>
        <color rgb="FF000000"/>
        <rFont val="Calibri"/>
        <family val="2"/>
      </rPr>
      <t xml:space="preserve">on completing this form.</t>
    </r>
  </si>
  <si>
    <t xml:space="preserve">FINANCIAL INSTITUTION IOLTA REMITTANCE </t>
  </si>
  <si>
    <t xml:space="preserve">Detail Report for :</t>
  </si>
  <si>
    <t xml:space="preserve">Account Name</t>
  </si>
  <si>
    <t xml:space="preserve">Account Number</t>
  </si>
  <si>
    <t xml:space="preserve">Average Period (M or Q) Collected Balance</t>
  </si>
  <si>
    <t xml:space="preserve">Interest Rate</t>
  </si>
  <si>
    <t xml:space="preserve">Gross Interest</t>
  </si>
  <si>
    <t xml:space="preserve">Service Charges</t>
  </si>
  <si>
    <t xml:space="preserve">Net Interest</t>
  </si>
  <si>
    <t xml:space="preserve">Closed/New</t>
  </si>
  <si>
    <t xml:space="preserve">Smith and Wollensky, LLC</t>
  </si>
  <si>
    <t xml:space="preserve">C</t>
  </si>
  <si>
    <t xml:space="preserve">TOTAL</t>
  </si>
  <si>
    <t xml:space="preserve">Number of Accounts Sum:</t>
  </si>
  <si>
    <t xml:space="preserve">N</t>
  </si>
  <si>
    <t xml:space="preserve">Number of New Accounts:</t>
  </si>
  <si>
    <t xml:space="preserve">INSTRUCTIONS:</t>
  </si>
  <si>
    <t xml:space="preserve">Number of Closed Accounts:</t>
  </si>
  <si>
    <t xml:space="preserve">1.  Only the 'Summary Report' and 'Detail Report' tabs in this Excel form should be completed.  DO NOT complete the third tab, 'CSV Ready View', as it auto-populates.</t>
  </si>
  <si>
    <t xml:space="preserve">2.  The 'Account Name' field must contain the name of the lawyer or law firm.</t>
  </si>
  <si>
    <t xml:space="preserve">3.  For New Accounts enter "N" in the last column' For Closed Accounts enter "C" in the last column. Entry is case sensitive, please use Capitals.</t>
  </si>
  <si>
    <t xml:space="preserve">4.  The "Notice of New IOLTA Account/IOLTA Enrollment Form" (click here) should be submitted for each new account.</t>
  </si>
  <si>
    <t xml:space="preserve">5.  MLSC requires financial institutions to submit the remittance report electronically in either Excel or CSV (comma separated value) format.  </t>
  </si>
  <si>
    <t xml:space="preserve">6.  CSV Instructions can be requested via email to iolta@mlsc.org or dowloaded at http://mlsc.org/financial-institutions/remitting-and-reporting-iolta-funds/.</t>
  </si>
  <si>
    <t xml:space="preserve">additional database fields added here ? +++&gt;&gt;&gt;</t>
  </si>
  <si>
    <t xml:space="preserve">Sample</t>
  </si>
  <si>
    <t xml:space="preserve">Reads from Detail Report. Matches Database format for field type, length, etc. </t>
  </si>
  <si>
    <t xml:space="preserve">Would need additional data required for database: bankcode,  period, etc. similar to large bank imports. </t>
  </si>
  <si>
    <t xml:space="preserve">How is additional data appended. What number of accounts makes this practical ??</t>
  </si>
  <si>
    <t xml:space="preserve">Note: Larger banks could supply their own data file and just use summary report, two files. </t>
  </si>
  <si>
    <t xml:space="preserve">Can read fields here, summarize, do calculations, etc.</t>
  </si>
  <si>
    <t xml:space="preserve">Automated:</t>
  </si>
  <si>
    <t xml:space="preserve">Summary of all fields</t>
  </si>
  <si>
    <t xml:space="preserve">Average Interest Rate, Low, High Rate</t>
  </si>
  <si>
    <t xml:space="preserve">High Balance, low balance.</t>
  </si>
  <si>
    <t xml:space="preserve">Number of negative accounts.</t>
  </si>
  <si>
    <t xml:space="preserve">Templates:</t>
  </si>
  <si>
    <t xml:space="preserve">Weighted (balance) Average Interest Rate</t>
  </si>
  <si>
    <t xml:space="preserve">Balance Stratifications (% at each level).</t>
  </si>
  <si>
    <t xml:space="preserve">Some of these could be automated, some could be templates.</t>
  </si>
  <si>
    <t xml:space="preserve">Limited to this bank, this period. Worth doing or just use database reporting ?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[$-409]m/d/yyyy"/>
    <numFmt numFmtId="167" formatCode="@"/>
    <numFmt numFmtId="168" formatCode="[&lt;=9999999]###\-####;\(###&quot;) &quot;###\-####"/>
    <numFmt numFmtId="169" formatCode="_(\$* #,##0.00_);_(\$* \(#,##0.00\);_(\$* \-??_);_(@_)"/>
    <numFmt numFmtId="170" formatCode="#,##0"/>
    <numFmt numFmtId="171" formatCode="_(\$* #,##0_);_(\$* \(#,##0\);_(\$* \-??_);_(@_)"/>
    <numFmt numFmtId="172" formatCode="0%"/>
    <numFmt numFmtId="173" formatCode="0.00%"/>
    <numFmt numFmtId="174" formatCode="General"/>
    <numFmt numFmtId="175" formatCode="\$#,##0.00"/>
    <numFmt numFmtId="176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johnson@firstnationalm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lsc.org/financial-institutions/enrollment-new-accou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8.33"/>
    <col collapsed="false" customWidth="true" hidden="false" outlineLevel="0" max="3" min="3" style="0" width="16.21"/>
    <col collapsed="false" customWidth="true" hidden="false" outlineLevel="0" max="4" min="4" style="0" width="13.43"/>
    <col collapsed="false" customWidth="true" hidden="false" outlineLevel="0" max="5" min="5" style="0" width="14.1"/>
    <col collapsed="false" customWidth="true" hidden="false" outlineLevel="0" max="6" min="6" style="0" width="7.88"/>
    <col collapsed="false" customWidth="true" hidden="false" outlineLevel="0" max="11" min="7" style="0" width="15.55"/>
    <col collapsed="false" customWidth="true" hidden="false" outlineLevel="0" max="12" min="12" style="0" width="13.87"/>
    <col collapsed="false" customWidth="true" hidden="false" outlineLevel="0" max="13" min="13" style="0" width="17.88"/>
    <col collapsed="false" customWidth="true" hidden="false" outlineLevel="0" max="14" min="14" style="0" width="15.55"/>
    <col collapsed="false" customWidth="true" hidden="false" outlineLevel="0" max="15" min="15" style="0" width="19.55"/>
    <col collapsed="false" customWidth="true" hidden="false" outlineLevel="0" max="17" min="17" style="0" width="11.32"/>
    <col collapsed="false" customWidth="true" hidden="false" outlineLevel="0" max="23" min="23" style="0" width="13.1"/>
    <col collapsed="false" customWidth="true" hidden="false" outlineLevel="0" max="26" min="26" style="0" width="17.43"/>
  </cols>
  <sheetData>
    <row r="1" s="2" customFormat="tru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36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21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Z3" s="4"/>
    </row>
    <row r="4" s="2" customFormat="true" ht="21.9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5" t="s">
        <v>3</v>
      </c>
      <c r="K4" s="7"/>
      <c r="O4" s="8"/>
      <c r="P4" s="8"/>
      <c r="Z4" s="4"/>
    </row>
    <row r="5" s="2" customFormat="true" ht="21.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9"/>
      <c r="R5" s="9"/>
      <c r="S5" s="9"/>
      <c r="T5" s="9"/>
      <c r="U5" s="9"/>
      <c r="Z5" s="4"/>
    </row>
    <row r="6" s="2" customFormat="true" ht="21.9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3"/>
      <c r="J6" s="11" t="s">
        <v>6</v>
      </c>
      <c r="K6" s="9"/>
      <c r="L6" s="14" t="n">
        <v>42491</v>
      </c>
      <c r="M6" s="14"/>
      <c r="N6" s="15"/>
      <c r="O6" s="16" t="s">
        <v>7</v>
      </c>
      <c r="P6" s="16"/>
      <c r="Q6" s="13"/>
      <c r="R6" s="14" t="n">
        <v>42520</v>
      </c>
      <c r="S6" s="14"/>
      <c r="T6" s="17"/>
      <c r="U6" s="18"/>
      <c r="Z6" s="4"/>
    </row>
    <row r="7" s="2" customFormat="true" ht="21.9" hidden="false" customHeight="true" outlineLevel="0" collapsed="false">
      <c r="A7" s="11" t="s">
        <v>8</v>
      </c>
      <c r="B7" s="19" t="s">
        <v>9</v>
      </c>
      <c r="C7" s="19"/>
      <c r="D7" s="19"/>
      <c r="E7" s="19"/>
      <c r="F7" s="19"/>
      <c r="G7" s="19"/>
      <c r="H7" s="19"/>
      <c r="I7" s="13"/>
      <c r="J7" s="11" t="s">
        <v>10</v>
      </c>
      <c r="K7" s="9"/>
      <c r="L7" s="20" t="n">
        <v>12456</v>
      </c>
      <c r="M7" s="20"/>
      <c r="N7" s="21"/>
      <c r="O7" s="11" t="s">
        <v>11</v>
      </c>
      <c r="P7" s="11"/>
      <c r="Q7" s="22"/>
      <c r="R7" s="14" t="n">
        <v>42499</v>
      </c>
      <c r="S7" s="14"/>
      <c r="T7" s="17"/>
      <c r="U7" s="18"/>
      <c r="Z7" s="4"/>
    </row>
    <row r="8" s="2" customFormat="true" ht="21.9" hidden="false" customHeight="true" outlineLevel="0" collapsed="false">
      <c r="A8" s="11" t="s">
        <v>12</v>
      </c>
      <c r="B8" s="19" t="s">
        <v>13</v>
      </c>
      <c r="C8" s="19"/>
      <c r="D8" s="22" t="s">
        <v>14</v>
      </c>
      <c r="E8" s="23" t="s">
        <v>15</v>
      </c>
      <c r="F8" s="24"/>
      <c r="G8" s="22" t="s">
        <v>16</v>
      </c>
      <c r="H8" s="25" t="s">
        <v>17</v>
      </c>
      <c r="I8" s="18"/>
      <c r="J8" s="26"/>
      <c r="K8" s="9"/>
      <c r="L8" s="9"/>
      <c r="M8" s="9"/>
      <c r="N8" s="9"/>
      <c r="O8" s="11"/>
      <c r="P8" s="11"/>
      <c r="Q8" s="9"/>
      <c r="R8" s="9"/>
      <c r="S8" s="9"/>
      <c r="T8" s="9"/>
      <c r="U8" s="9"/>
      <c r="Z8" s="4"/>
    </row>
    <row r="9" s="2" customFormat="true" ht="21.9" hidden="false" customHeight="true" outlineLevel="0" collapsed="false">
      <c r="A9" s="11" t="s">
        <v>18</v>
      </c>
      <c r="B9" s="27" t="n">
        <v>1234567890</v>
      </c>
      <c r="C9" s="27"/>
      <c r="D9" s="22" t="s">
        <v>19</v>
      </c>
      <c r="E9" s="28" t="s">
        <v>20</v>
      </c>
      <c r="F9" s="28"/>
      <c r="G9" s="28"/>
      <c r="H9" s="28"/>
      <c r="I9" s="13"/>
      <c r="J9" s="26" t="s">
        <v>21</v>
      </c>
      <c r="K9" s="9"/>
      <c r="L9" s="9"/>
      <c r="M9" s="9"/>
      <c r="N9" s="9"/>
      <c r="O9" s="11" t="s">
        <v>22</v>
      </c>
      <c r="P9" s="11"/>
      <c r="Q9" s="29"/>
      <c r="R9" s="30" t="n">
        <v>12500</v>
      </c>
      <c r="S9" s="30"/>
      <c r="T9" s="30"/>
      <c r="U9" s="30"/>
      <c r="Z9" s="4"/>
    </row>
    <row r="10" s="2" customFormat="true" ht="21.9" hidden="false" customHeight="true" outlineLevel="0" collapsed="false">
      <c r="A10" s="11"/>
      <c r="B10" s="9"/>
      <c r="C10" s="9"/>
      <c r="D10" s="9"/>
      <c r="E10" s="9"/>
      <c r="F10" s="9"/>
      <c r="G10" s="9"/>
      <c r="H10" s="9"/>
      <c r="I10" s="9"/>
      <c r="J10" s="31" t="n">
        <v>525</v>
      </c>
      <c r="K10" s="31"/>
      <c r="L10" s="31"/>
      <c r="M10" s="31"/>
      <c r="N10" s="32"/>
      <c r="O10" s="11" t="s">
        <v>23</v>
      </c>
      <c r="P10" s="11"/>
      <c r="Q10" s="29" t="s">
        <v>24</v>
      </c>
      <c r="R10" s="30" t="n">
        <v>0</v>
      </c>
      <c r="S10" s="30"/>
      <c r="T10" s="30"/>
      <c r="U10" s="30"/>
    </row>
    <row r="11" s="2" customFormat="true" ht="21.9" hidden="false" customHeight="true" outlineLevel="0" collapsed="false">
      <c r="A11" s="11" t="s">
        <v>25</v>
      </c>
      <c r="B11" s="30" t="s">
        <v>26</v>
      </c>
      <c r="C11" s="30"/>
      <c r="D11" s="9" t="s">
        <v>27</v>
      </c>
      <c r="E11" s="9"/>
      <c r="F11" s="33" t="n">
        <v>42536</v>
      </c>
      <c r="G11" s="33"/>
      <c r="H11" s="34"/>
      <c r="I11" s="35"/>
      <c r="J11" s="26" t="s">
        <v>28</v>
      </c>
      <c r="K11" s="9"/>
      <c r="L11" s="9"/>
      <c r="M11" s="9"/>
      <c r="N11" s="9"/>
      <c r="O11" s="11" t="s">
        <v>29</v>
      </c>
      <c r="P11" s="11"/>
      <c r="Q11" s="29" t="s">
        <v>24</v>
      </c>
      <c r="R11" s="36" t="n">
        <v>0</v>
      </c>
      <c r="S11" s="19"/>
      <c r="T11" s="19"/>
      <c r="U11" s="37" t="n">
        <f aca="false">SUM(R11:T11)</f>
        <v>0</v>
      </c>
    </row>
    <row r="12" s="2" customFormat="true" ht="21.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38" t="s">
        <v>30</v>
      </c>
      <c r="K12" s="38"/>
      <c r="L12" s="38"/>
      <c r="M12" s="38"/>
      <c r="N12" s="13"/>
      <c r="O12" s="11" t="s">
        <v>31</v>
      </c>
      <c r="P12" s="11"/>
      <c r="Q12" s="29" t="s">
        <v>32</v>
      </c>
      <c r="R12" s="39" t="n">
        <v>0</v>
      </c>
      <c r="S12" s="39"/>
      <c r="T12" s="39"/>
      <c r="U12" s="39"/>
    </row>
    <row r="13" s="2" customFormat="true" ht="21.9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30"/>
      <c r="K13" s="30"/>
      <c r="L13" s="30"/>
      <c r="M13" s="30"/>
      <c r="N13" s="13"/>
      <c r="O13" s="11" t="s">
        <v>33</v>
      </c>
      <c r="P13" s="11"/>
      <c r="Q13" s="29" t="s">
        <v>34</v>
      </c>
      <c r="R13" s="40" t="n">
        <f aca="false">SUM(R9:R12)</f>
        <v>12500</v>
      </c>
      <c r="S13" s="40"/>
      <c r="T13" s="40"/>
      <c r="U13" s="40"/>
    </row>
    <row r="14" s="2" customFormat="true" ht="21.9" hidden="false" customHeight="true" outlineLevel="0" collapsed="false">
      <c r="A14" s="26" t="s">
        <v>3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6"/>
      <c r="O14" s="26"/>
      <c r="P14" s="9"/>
      <c r="Q14" s="9"/>
      <c r="R14" s="9"/>
      <c r="S14" s="9"/>
      <c r="T14" s="9"/>
      <c r="U14" s="9"/>
    </row>
    <row r="15" s="2" customFormat="true" ht="21.9" hidden="false" customHeight="true" outlineLevel="0" collapsed="false">
      <c r="A15" s="2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6"/>
      <c r="O15" s="26"/>
      <c r="P15" s="9"/>
      <c r="Q15" s="9"/>
      <c r="R15" s="9"/>
      <c r="S15" s="9"/>
      <c r="T15" s="9"/>
      <c r="U15" s="9"/>
    </row>
    <row r="16" s="2" customFormat="true" ht="21.9" hidden="false" customHeight="true" outlineLevel="0" collapsed="false">
      <c r="A16" s="9" t="s">
        <v>36</v>
      </c>
      <c r="B16" s="9"/>
      <c r="C16" s="9"/>
      <c r="D16" s="9"/>
      <c r="E16" s="9"/>
      <c r="F16" s="29"/>
      <c r="G16" s="9"/>
      <c r="H16" s="9"/>
      <c r="I16" s="9"/>
      <c r="J16" s="9"/>
      <c r="K16" s="9"/>
      <c r="L16" s="9"/>
      <c r="M16" s="9"/>
      <c r="N16" s="26"/>
      <c r="O16" s="26"/>
      <c r="P16" s="9"/>
      <c r="Q16" s="9"/>
      <c r="R16" s="9"/>
      <c r="S16" s="9"/>
      <c r="T16" s="9"/>
      <c r="U16" s="9"/>
    </row>
    <row r="17" s="2" customFormat="true" ht="12" hidden="false" customHeight="true" outlineLevel="0" collapsed="false">
      <c r="A17" s="9"/>
      <c r="B17" s="9"/>
      <c r="C17" s="9"/>
      <c r="D17" s="9"/>
      <c r="E17" s="9"/>
      <c r="F17" s="29"/>
      <c r="G17" s="9"/>
      <c r="H17" s="9"/>
      <c r="I17" s="9"/>
      <c r="J17" s="9"/>
      <c r="K17" s="9"/>
      <c r="L17" s="9"/>
      <c r="M17" s="9"/>
      <c r="N17" s="26"/>
      <c r="O17" s="26"/>
      <c r="P17" s="9"/>
      <c r="Q17" s="9"/>
      <c r="R17" s="9"/>
      <c r="S17" s="9"/>
      <c r="T17" s="9"/>
      <c r="U17" s="9"/>
    </row>
    <row r="18" s="2" customFormat="true" ht="21" hidden="false" customHeight="false" outlineLevel="0" collapsed="false">
      <c r="A18" s="26" t="s">
        <v>37</v>
      </c>
      <c r="B18" s="9"/>
      <c r="C18" s="2" t="s">
        <v>38</v>
      </c>
      <c r="D18" s="9"/>
      <c r="E18" s="9"/>
      <c r="F18" s="41"/>
      <c r="G18" s="9"/>
      <c r="H18" s="9"/>
      <c r="I18" s="9"/>
      <c r="J18" s="9"/>
      <c r="K18" s="9"/>
      <c r="L18" s="9"/>
      <c r="M18" s="9"/>
      <c r="N18" s="26"/>
      <c r="O18" s="26"/>
      <c r="P18" s="9"/>
      <c r="Q18" s="9"/>
      <c r="R18" s="9"/>
      <c r="S18" s="9"/>
      <c r="T18" s="9"/>
      <c r="U18" s="9"/>
    </row>
    <row r="19" s="2" customFormat="true" ht="21.9" hidden="false" customHeight="true" outlineLevel="0" collapsed="false">
      <c r="A19" s="26" t="s">
        <v>39</v>
      </c>
      <c r="B19" s="9"/>
      <c r="C19" s="2" t="s">
        <v>40</v>
      </c>
      <c r="D19" s="9"/>
      <c r="E19" s="9"/>
      <c r="F19" s="42"/>
      <c r="G19" s="9"/>
      <c r="H19" s="9"/>
      <c r="I19" s="9"/>
      <c r="J19" s="9"/>
      <c r="K19" s="9"/>
      <c r="L19" s="9"/>
      <c r="M19" s="9"/>
      <c r="N19" s="26"/>
      <c r="O19" s="26"/>
      <c r="P19" s="9"/>
      <c r="Q19" s="9"/>
      <c r="R19" s="9"/>
      <c r="S19" s="9"/>
      <c r="T19" s="9"/>
      <c r="U19" s="9"/>
    </row>
    <row r="20" s="2" customFormat="true" ht="21.9" hidden="false" customHeight="true" outlineLevel="0" collapsed="false">
      <c r="A20" s="26" t="s">
        <v>41</v>
      </c>
      <c r="B20" s="9"/>
      <c r="C20" s="18"/>
      <c r="D20" s="18"/>
      <c r="E20" s="9"/>
      <c r="F20" s="41" t="s">
        <v>42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s="2" customFormat="true" ht="21.9" hidden="false" customHeight="true" outlineLevel="0" collapsed="false">
      <c r="A21" s="26"/>
      <c r="B21" s="9"/>
      <c r="C21" s="18"/>
      <c r="D21" s="18"/>
      <c r="E21" s="9"/>
      <c r="F21" s="9"/>
      <c r="G21" s="1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s="2" customFormat="true" ht="21.9" hidden="false" customHeight="true" outlineLevel="0" collapsed="false">
      <c r="A22" s="9" t="s">
        <v>43</v>
      </c>
      <c r="B22" s="9"/>
      <c r="C22" s="26" t="s">
        <v>44</v>
      </c>
      <c r="D22" s="9"/>
      <c r="E22" s="26"/>
      <c r="F22" s="26"/>
      <c r="G22" s="26" t="s">
        <v>45</v>
      </c>
      <c r="H22" s="26"/>
      <c r="I22" s="26"/>
      <c r="J22" s="26"/>
      <c r="K22" s="26"/>
      <c r="L22" s="26"/>
      <c r="M22" s="26"/>
      <c r="N22" s="9"/>
      <c r="O22" s="9"/>
      <c r="P22" s="9"/>
      <c r="Q22" s="9"/>
      <c r="R22" s="9"/>
      <c r="S22" s="9"/>
      <c r="T22" s="9"/>
      <c r="U22" s="9"/>
    </row>
    <row r="23" s="2" customFormat="true" ht="21.9" hidden="false" customHeight="true" outlineLevel="0" collapsed="false">
      <c r="A23" s="26"/>
      <c r="B23" s="9"/>
      <c r="C23" s="11" t="s">
        <v>46</v>
      </c>
      <c r="D23" s="43" t="s">
        <v>47</v>
      </c>
      <c r="E23" s="43" t="s">
        <v>48</v>
      </c>
      <c r="F23" s="26"/>
      <c r="G23" s="11" t="s">
        <v>49</v>
      </c>
      <c r="H23" s="43" t="s">
        <v>50</v>
      </c>
      <c r="I23" s="43" t="s">
        <v>51</v>
      </c>
      <c r="J23" s="43" t="s">
        <v>52</v>
      </c>
      <c r="K23" s="43" t="s">
        <v>53</v>
      </c>
      <c r="L23" s="43" t="s">
        <v>54</v>
      </c>
      <c r="M23" s="43" t="s">
        <v>55</v>
      </c>
      <c r="N23" s="43" t="s">
        <v>56</v>
      </c>
      <c r="O23" s="9"/>
      <c r="P23" s="44" t="s">
        <v>57</v>
      </c>
      <c r="Q23" s="45"/>
      <c r="R23" s="46"/>
      <c r="S23" s="46"/>
      <c r="T23" s="46"/>
      <c r="U23" s="46"/>
    </row>
    <row r="24" s="2" customFormat="true" ht="21.9" hidden="false" customHeight="true" outlineLevel="0" collapsed="false">
      <c r="A24" s="2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47" t="s">
        <v>58</v>
      </c>
      <c r="Q24" s="47"/>
      <c r="R24" s="47"/>
      <c r="S24" s="47"/>
      <c r="T24" s="47"/>
      <c r="U24" s="47"/>
    </row>
    <row r="25" s="2" customFormat="true" ht="21.9" hidden="false" customHeight="true" outlineLevel="0" collapsed="false">
      <c r="A25" s="26" t="s">
        <v>59</v>
      </c>
      <c r="B25" s="9"/>
      <c r="C25" s="48" t="n">
        <v>42491</v>
      </c>
      <c r="D25" s="49" t="n">
        <v>10</v>
      </c>
      <c r="E25" s="50" t="n">
        <v>0.001</v>
      </c>
      <c r="F25" s="51"/>
      <c r="G25" s="49" t="n">
        <v>5000</v>
      </c>
      <c r="H25" s="50" t="n">
        <v>0.0025</v>
      </c>
      <c r="I25" s="49" t="n">
        <v>50000</v>
      </c>
      <c r="J25" s="50" t="n">
        <v>0.005</v>
      </c>
      <c r="K25" s="49" t="n">
        <v>100000</v>
      </c>
      <c r="L25" s="50" t="n">
        <v>0.01</v>
      </c>
      <c r="M25" s="49" t="n">
        <v>1000000</v>
      </c>
      <c r="N25" s="50" t="n">
        <v>0.015</v>
      </c>
      <c r="O25" s="9"/>
      <c r="P25" s="47"/>
      <c r="Q25" s="47"/>
      <c r="R25" s="47"/>
      <c r="S25" s="47"/>
      <c r="T25" s="47"/>
      <c r="U25" s="47"/>
    </row>
    <row r="26" s="2" customFormat="true" ht="21.9" hidden="false" customHeight="true" outlineLevel="0" collapsed="false">
      <c r="A26" s="26"/>
      <c r="B26" s="9"/>
      <c r="C26" s="52"/>
      <c r="D26" s="53"/>
      <c r="E26" s="54"/>
      <c r="F26" s="54"/>
      <c r="G26" s="53"/>
      <c r="H26" s="54"/>
      <c r="I26" s="53"/>
      <c r="J26" s="54"/>
      <c r="K26" s="53"/>
      <c r="L26" s="54"/>
      <c r="M26" s="53"/>
      <c r="N26" s="54"/>
      <c r="O26" s="9"/>
      <c r="P26" s="47"/>
      <c r="Q26" s="47"/>
      <c r="R26" s="47"/>
      <c r="S26" s="47"/>
      <c r="T26" s="47"/>
      <c r="U26" s="47"/>
    </row>
    <row r="27" s="2" customFormat="true" ht="21.9" hidden="false" customHeight="true" outlineLevel="0" collapsed="false">
      <c r="A27" s="26" t="s">
        <v>60</v>
      </c>
      <c r="B27" s="9"/>
      <c r="C27" s="9"/>
      <c r="D27" s="9"/>
      <c r="E27" s="54"/>
      <c r="F27" s="54"/>
      <c r="G27" s="9"/>
      <c r="H27" s="9"/>
      <c r="I27" s="9"/>
      <c r="J27" s="9"/>
      <c r="K27" s="9"/>
      <c r="L27" s="9"/>
      <c r="M27" s="9"/>
      <c r="N27" s="9"/>
      <c r="O27" s="9"/>
      <c r="P27" s="47" t="s">
        <v>61</v>
      </c>
      <c r="Q27" s="47"/>
      <c r="R27" s="47"/>
      <c r="S27" s="47"/>
      <c r="T27" s="47"/>
      <c r="U27" s="47"/>
    </row>
    <row r="28" s="2" customFormat="true" ht="21.9" hidden="false" customHeight="true" outlineLevel="0" collapsed="false">
      <c r="A28" s="26" t="s">
        <v>62</v>
      </c>
      <c r="B28" s="9"/>
      <c r="C28" s="48" t="n">
        <v>42500</v>
      </c>
      <c r="D28" s="49" t="n">
        <v>10</v>
      </c>
      <c r="E28" s="50" t="n">
        <v>0.0015</v>
      </c>
      <c r="F28" s="51"/>
      <c r="G28" s="49" t="n">
        <v>5000</v>
      </c>
      <c r="H28" s="50" t="n">
        <v>0.003</v>
      </c>
      <c r="I28" s="49" t="n">
        <v>50000</v>
      </c>
      <c r="J28" s="50" t="n">
        <v>0.006</v>
      </c>
      <c r="K28" s="49" t="n">
        <v>100000</v>
      </c>
      <c r="L28" s="50" t="n">
        <v>0.011</v>
      </c>
      <c r="M28" s="49" t="n">
        <v>1000000</v>
      </c>
      <c r="N28" s="50" t="n">
        <v>0.016</v>
      </c>
      <c r="O28" s="9"/>
      <c r="P28" s="47"/>
      <c r="Q28" s="47"/>
      <c r="R28" s="47"/>
      <c r="S28" s="47"/>
      <c r="T28" s="47"/>
      <c r="U28" s="47"/>
    </row>
    <row r="29" s="2" customFormat="true" ht="21.9" hidden="false" customHeight="true" outlineLevel="0" collapsed="false">
      <c r="A29" s="26" t="s">
        <v>62</v>
      </c>
      <c r="B29" s="9"/>
      <c r="C29" s="48" t="n">
        <v>42510</v>
      </c>
      <c r="D29" s="49" t="n">
        <v>10</v>
      </c>
      <c r="E29" s="50" t="n">
        <v>0.0025</v>
      </c>
      <c r="F29" s="51"/>
      <c r="G29" s="49" t="n">
        <v>5000</v>
      </c>
      <c r="H29" s="50" t="n">
        <v>0.005</v>
      </c>
      <c r="I29" s="49" t="n">
        <v>50000</v>
      </c>
      <c r="J29" s="50" t="n">
        <v>0.0075</v>
      </c>
      <c r="K29" s="49" t="n">
        <v>100000</v>
      </c>
      <c r="L29" s="50" t="n">
        <v>0.015</v>
      </c>
      <c r="M29" s="49" t="n">
        <v>1000000</v>
      </c>
      <c r="N29" s="50" t="n">
        <v>0.02</v>
      </c>
      <c r="O29" s="9"/>
      <c r="P29" s="55"/>
      <c r="Q29" s="55"/>
      <c r="R29" s="55"/>
      <c r="S29" s="55"/>
      <c r="T29" s="55"/>
      <c r="U29" s="55"/>
    </row>
    <row r="30" s="2" customFormat="true" ht="21.9" hidden="false" customHeight="true" outlineLevel="0" collapsed="false">
      <c r="A30" s="26" t="s">
        <v>62</v>
      </c>
      <c r="B30" s="9"/>
      <c r="C30" s="48"/>
      <c r="D30" s="49"/>
      <c r="E30" s="50"/>
      <c r="F30" s="51"/>
      <c r="G30" s="49"/>
      <c r="H30" s="50"/>
      <c r="I30" s="49"/>
      <c r="J30" s="50"/>
      <c r="K30" s="49"/>
      <c r="L30" s="50"/>
      <c r="M30" s="49"/>
      <c r="N30" s="50"/>
      <c r="O30" s="9"/>
      <c r="P30" s="55"/>
      <c r="Q30" s="55"/>
      <c r="R30" s="55"/>
      <c r="S30" s="55"/>
      <c r="T30" s="55"/>
      <c r="U30" s="55"/>
    </row>
    <row r="31" s="2" customFormat="true" ht="63.75" hidden="false" customHeight="true" outlineLevel="0" collapsed="false">
      <c r="A31" s="26" t="s">
        <v>62</v>
      </c>
      <c r="B31" s="9"/>
      <c r="C31" s="48"/>
      <c r="D31" s="49"/>
      <c r="E31" s="50"/>
      <c r="F31" s="51"/>
      <c r="G31" s="49"/>
      <c r="H31" s="50"/>
      <c r="I31" s="49"/>
      <c r="J31" s="50"/>
      <c r="K31" s="49"/>
      <c r="L31" s="50"/>
      <c r="M31" s="49"/>
      <c r="N31" s="50"/>
      <c r="O31" s="9"/>
      <c r="P31" s="55"/>
      <c r="Q31" s="55"/>
      <c r="R31" s="55"/>
      <c r="S31" s="55"/>
      <c r="T31" s="55"/>
      <c r="U31" s="55"/>
    </row>
    <row r="32" s="2" customFormat="true" ht="21.9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s="2" customFormat="true" ht="21" hidden="false" customHeight="false" outlineLevel="0" collapsed="false">
      <c r="A33" s="56" t="s">
        <v>6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s="2" customFormat="true" ht="21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s="2" customFormat="true" ht="23.4" hidden="false" customHeight="false" outlineLevel="0" collapsed="false">
      <c r="A35" s="5" t="s">
        <v>64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s="2" customFormat="true" ht="15.6" hidden="false" customHeight="true" outlineLevel="0" collapsed="false">
      <c r="C36" s="57"/>
    </row>
    <row r="37" s="2" customFormat="true" ht="18" hidden="false" customHeight="true" outlineLevel="0" collapsed="false">
      <c r="A37" s="58" t="s">
        <v>65</v>
      </c>
      <c r="B37" s="59"/>
      <c r="C37" s="9"/>
      <c r="D37" s="9"/>
      <c r="E37" s="9"/>
      <c r="F37" s="9"/>
      <c r="G37" s="9"/>
      <c r="H37" s="9"/>
      <c r="I37" s="9"/>
      <c r="J37" s="9"/>
      <c r="L37" s="9"/>
      <c r="M37" s="9"/>
    </row>
    <row r="38" s="2" customFormat="true" ht="15.6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L38" s="9"/>
      <c r="M38" s="9"/>
    </row>
    <row r="39" s="2" customFormat="true" ht="21" hidden="false" customHeight="false" outlineLevel="0" collapsed="false">
      <c r="A39" s="9" t="s">
        <v>66</v>
      </c>
      <c r="B39" s="9"/>
      <c r="C39" s="9"/>
      <c r="D39" s="9"/>
      <c r="E39" s="9"/>
      <c r="F39" s="9"/>
      <c r="G39" s="9"/>
      <c r="H39" s="9"/>
      <c r="I39" s="9"/>
      <c r="J39" s="9"/>
      <c r="L39" s="9"/>
      <c r="M39" s="9"/>
    </row>
    <row r="40" s="2" customFormat="true" ht="21" hidden="false" customHeight="false" outlineLevel="0" collapsed="false">
      <c r="A40" s="9" t="s">
        <v>67</v>
      </c>
      <c r="B40" s="9"/>
      <c r="C40" s="9"/>
      <c r="D40" s="9"/>
      <c r="E40" s="9"/>
      <c r="F40" s="9"/>
      <c r="G40" s="9"/>
      <c r="H40" s="9"/>
      <c r="I40" s="9"/>
      <c r="J40" s="9"/>
      <c r="L40" s="9"/>
      <c r="M40" s="9"/>
    </row>
    <row r="41" s="2" customFormat="true" ht="21" hidden="false" customHeight="false" outlineLevel="0" collapsed="false">
      <c r="A41" s="9" t="s">
        <v>68</v>
      </c>
      <c r="B41" s="9"/>
      <c r="C41" s="9"/>
      <c r="D41" s="9"/>
      <c r="E41" s="9"/>
      <c r="F41" s="9"/>
      <c r="G41" s="9"/>
      <c r="H41" s="9"/>
      <c r="I41" s="9"/>
      <c r="J41" s="9"/>
      <c r="L41" s="60"/>
      <c r="M41" s="9"/>
    </row>
    <row r="42" s="2" customFormat="true" ht="21" hidden="false" customHeight="false" outlineLevel="0" collapsed="false">
      <c r="A42" s="9" t="s">
        <v>6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21" hidden="false" customHeight="false" outlineLevel="0" collapsed="false">
      <c r="A43" s="10" t="s">
        <v>7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8" hidden="false" customHeight="true" outlineLevel="0" collapsed="false">
      <c r="A44" s="2"/>
      <c r="B44" s="2"/>
      <c r="C44" s="2"/>
      <c r="D44" s="2"/>
      <c r="E44" s="61"/>
      <c r="F44" s="6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8" hidden="false" customHeight="false" outlineLevel="0" collapsed="false">
      <c r="A45" s="2"/>
      <c r="B45" s="2"/>
      <c r="C45" s="62"/>
      <c r="D45" s="62"/>
      <c r="E45" s="62"/>
      <c r="F45" s="62"/>
      <c r="G45" s="62"/>
      <c r="H45" s="6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21" hidden="false" customHeight="false" outlineLevel="0" collapsed="false">
      <c r="A46" s="26" t="s">
        <v>71</v>
      </c>
      <c r="B46" s="2"/>
      <c r="C46" s="63"/>
      <c r="D46" s="63"/>
      <c r="E46" s="63"/>
      <c r="F46" s="63"/>
      <c r="G46" s="63"/>
      <c r="H46" s="63"/>
      <c r="N46" s="2"/>
      <c r="O46" s="2"/>
      <c r="P46" s="2"/>
      <c r="Q46" s="2"/>
      <c r="R46" s="2"/>
      <c r="S46" s="2"/>
      <c r="T46" s="2"/>
    </row>
    <row r="47" customFormat="false" ht="18" hidden="false" customHeight="false" outlineLevel="0" collapsed="false">
      <c r="B47" s="2"/>
      <c r="I47" s="2"/>
    </row>
    <row r="48" customFormat="false" ht="18" hidden="false" customHeight="false" outlineLevel="0" collapsed="false">
      <c r="B48" s="2"/>
    </row>
    <row r="49" customFormat="false" ht="28.8" hidden="false" customHeight="false" outlineLevel="0" collapsed="false">
      <c r="A49" s="64" t="s">
        <v>72</v>
      </c>
    </row>
  </sheetData>
  <mergeCells count="28">
    <mergeCell ref="A1:U1"/>
    <mergeCell ref="A2:U2"/>
    <mergeCell ref="A3:H3"/>
    <mergeCell ref="B6:H6"/>
    <mergeCell ref="L6:M6"/>
    <mergeCell ref="R6:S6"/>
    <mergeCell ref="B7:H7"/>
    <mergeCell ref="L7:M7"/>
    <mergeCell ref="R7:S7"/>
    <mergeCell ref="B8:C8"/>
    <mergeCell ref="B9:C9"/>
    <mergeCell ref="E9:H9"/>
    <mergeCell ref="R9:U9"/>
    <mergeCell ref="J10:M10"/>
    <mergeCell ref="R10:U10"/>
    <mergeCell ref="B11:C11"/>
    <mergeCell ref="F11:G11"/>
    <mergeCell ref="J12:M12"/>
    <mergeCell ref="R12:U12"/>
    <mergeCell ref="J13:M13"/>
    <mergeCell ref="R13:U13"/>
    <mergeCell ref="R23:U23"/>
    <mergeCell ref="P24:U26"/>
    <mergeCell ref="P27:U28"/>
    <mergeCell ref="P29:U29"/>
    <mergeCell ref="P30:U30"/>
    <mergeCell ref="P31:U31"/>
    <mergeCell ref="E44:F44"/>
  </mergeCells>
  <hyperlinks>
    <hyperlink ref="E9" r:id="rId1" display="stevejohnson@firstnationalmd.com"/>
  </hyperlinks>
  <printOptions headings="false" gridLines="false" gridLinesSet="true" horizontalCentered="false" verticalCentered="false"/>
  <pageMargins left="0.5" right="0.5" top="1.2777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 May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57" activeCellId="0" sqref="A57:H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15.66"/>
    <col collapsed="false" customWidth="true" hidden="false" outlineLevel="0" max="4" min="4" style="0" width="10.66"/>
    <col collapsed="false" customWidth="true" hidden="false" outlineLevel="0" max="6" min="5" style="0" width="12.66"/>
    <col collapsed="false" customWidth="true" hidden="false" outlineLevel="0" max="7" min="7" style="0" width="13.87"/>
    <col collapsed="false" customWidth="true" hidden="false" outlineLevel="0" max="8" min="8" style="65" width="7.99"/>
  </cols>
  <sheetData>
    <row r="1" customFormat="false" ht="23.4" hidden="false" customHeight="true" outlineLevel="0" collapsed="false">
      <c r="A1" s="66" t="s">
        <v>73</v>
      </c>
      <c r="B1" s="66"/>
      <c r="C1" s="66"/>
      <c r="D1" s="66"/>
      <c r="E1" s="66"/>
      <c r="F1" s="66"/>
      <c r="G1" s="66"/>
      <c r="H1" s="66"/>
    </row>
    <row r="2" customFormat="false" ht="10.8" hidden="false" customHeight="true" outlineLevel="0" collapsed="false">
      <c r="A2" s="67"/>
      <c r="B2" s="67"/>
      <c r="C2" s="67"/>
      <c r="D2" s="67"/>
      <c r="E2" s="67"/>
      <c r="F2" s="67"/>
      <c r="G2" s="67"/>
      <c r="H2" s="68"/>
    </row>
    <row r="3" customFormat="false" ht="18.6" hidden="false" customHeight="true" outlineLevel="0" collapsed="false">
      <c r="A3" s="69" t="s">
        <v>74</v>
      </c>
      <c r="B3" s="70" t="str">
        <f aca="false">'Summary Report'!B6</f>
        <v>First National Bank of MD</v>
      </c>
      <c r="C3" s="70"/>
      <c r="D3" s="70"/>
      <c r="E3" s="70"/>
      <c r="F3" s="70"/>
      <c r="G3" s="68"/>
      <c r="H3" s="68"/>
    </row>
    <row r="5" customFormat="false" ht="46.8" hidden="false" customHeight="true" outlineLevel="0" collapsed="false">
      <c r="A5" s="71" t="s">
        <v>75</v>
      </c>
      <c r="B5" s="71" t="s">
        <v>76</v>
      </c>
      <c r="C5" s="71" t="s">
        <v>77</v>
      </c>
      <c r="D5" s="71" t="s">
        <v>78</v>
      </c>
      <c r="E5" s="71" t="s">
        <v>79</v>
      </c>
      <c r="F5" s="71" t="s">
        <v>80</v>
      </c>
      <c r="G5" s="71" t="s">
        <v>81</v>
      </c>
      <c r="H5" s="71" t="s">
        <v>82</v>
      </c>
    </row>
    <row r="6" customFormat="false" ht="14.4" hidden="false" customHeight="false" outlineLevel="0" collapsed="false">
      <c r="A6" s="72" t="s">
        <v>83</v>
      </c>
      <c r="B6" s="73" t="n">
        <v>123456789</v>
      </c>
      <c r="C6" s="74" t="n">
        <v>1500</v>
      </c>
      <c r="D6" s="75" t="n">
        <v>0.015</v>
      </c>
      <c r="E6" s="76" t="n">
        <v>10</v>
      </c>
      <c r="F6" s="76" t="n">
        <v>0</v>
      </c>
      <c r="G6" s="76" t="n">
        <f aca="false">E6-F6</f>
        <v>10</v>
      </c>
      <c r="H6" s="77" t="s">
        <v>84</v>
      </c>
    </row>
    <row r="7" customFormat="false" ht="14.4" hidden="false" customHeight="false" outlineLevel="0" collapsed="false">
      <c r="A7" s="72"/>
      <c r="B7" s="73"/>
      <c r="C7" s="74"/>
      <c r="D7" s="75"/>
      <c r="E7" s="76"/>
      <c r="F7" s="76"/>
      <c r="G7" s="76" t="n">
        <f aca="false">E7-F7</f>
        <v>0</v>
      </c>
      <c r="H7" s="77"/>
    </row>
    <row r="8" customFormat="false" ht="14.4" hidden="false" customHeight="false" outlineLevel="0" collapsed="false">
      <c r="A8" s="72"/>
      <c r="B8" s="73"/>
      <c r="C8" s="74"/>
      <c r="D8" s="75"/>
      <c r="E8" s="76"/>
      <c r="F8" s="76"/>
      <c r="G8" s="76" t="n">
        <f aca="false">E8-F8</f>
        <v>0</v>
      </c>
      <c r="H8" s="77"/>
    </row>
    <row r="9" customFormat="false" ht="14.4" hidden="false" customHeight="false" outlineLevel="0" collapsed="false">
      <c r="A9" s="72"/>
      <c r="B9" s="73"/>
      <c r="C9" s="74"/>
      <c r="D9" s="75"/>
      <c r="E9" s="76"/>
      <c r="F9" s="76"/>
      <c r="G9" s="76" t="n">
        <f aca="false">E9-F9</f>
        <v>0</v>
      </c>
      <c r="H9" s="77"/>
    </row>
    <row r="10" customFormat="false" ht="14.4" hidden="false" customHeight="false" outlineLevel="0" collapsed="false">
      <c r="A10" s="72"/>
      <c r="B10" s="73"/>
      <c r="C10" s="74"/>
      <c r="D10" s="75"/>
      <c r="E10" s="76"/>
      <c r="F10" s="76"/>
      <c r="G10" s="76" t="n">
        <f aca="false">E10-F10</f>
        <v>0</v>
      </c>
      <c r="H10" s="77"/>
    </row>
    <row r="11" customFormat="false" ht="14.4" hidden="false" customHeight="false" outlineLevel="0" collapsed="false">
      <c r="A11" s="72"/>
      <c r="B11" s="73"/>
      <c r="C11" s="74"/>
      <c r="D11" s="75"/>
      <c r="E11" s="76"/>
      <c r="F11" s="76"/>
      <c r="G11" s="76" t="n">
        <f aca="false">E11-F11</f>
        <v>0</v>
      </c>
      <c r="H11" s="77"/>
    </row>
    <row r="12" customFormat="false" ht="14.4" hidden="false" customHeight="false" outlineLevel="0" collapsed="false">
      <c r="A12" s="72"/>
      <c r="B12" s="73"/>
      <c r="C12" s="74"/>
      <c r="D12" s="75"/>
      <c r="E12" s="76"/>
      <c r="F12" s="76"/>
      <c r="G12" s="76" t="n">
        <f aca="false">E12-F12</f>
        <v>0</v>
      </c>
      <c r="H12" s="77"/>
    </row>
    <row r="13" customFormat="false" ht="14.4" hidden="false" customHeight="false" outlineLevel="0" collapsed="false">
      <c r="A13" s="72"/>
      <c r="B13" s="73"/>
      <c r="C13" s="74"/>
      <c r="D13" s="75"/>
      <c r="E13" s="76"/>
      <c r="F13" s="76"/>
      <c r="G13" s="76" t="n">
        <f aca="false">E13-F13</f>
        <v>0</v>
      </c>
      <c r="H13" s="77"/>
    </row>
    <row r="14" customFormat="false" ht="14.4" hidden="false" customHeight="false" outlineLevel="0" collapsed="false">
      <c r="A14" s="72"/>
      <c r="B14" s="73"/>
      <c r="C14" s="74"/>
      <c r="D14" s="75"/>
      <c r="E14" s="76"/>
      <c r="F14" s="76"/>
      <c r="G14" s="76" t="n">
        <f aca="false">E14-F14</f>
        <v>0</v>
      </c>
      <c r="H14" s="77"/>
    </row>
    <row r="15" customFormat="false" ht="14.4" hidden="false" customHeight="false" outlineLevel="0" collapsed="false">
      <c r="A15" s="72"/>
      <c r="B15" s="73"/>
      <c r="C15" s="74"/>
      <c r="D15" s="75"/>
      <c r="E15" s="76"/>
      <c r="F15" s="76"/>
      <c r="G15" s="76" t="n">
        <f aca="false">E15-F15</f>
        <v>0</v>
      </c>
      <c r="H15" s="77"/>
    </row>
    <row r="16" customFormat="false" ht="14.4" hidden="false" customHeight="false" outlineLevel="0" collapsed="false">
      <c r="A16" s="72"/>
      <c r="B16" s="73"/>
      <c r="C16" s="74"/>
      <c r="D16" s="75"/>
      <c r="E16" s="76"/>
      <c r="F16" s="76"/>
      <c r="G16" s="76" t="n">
        <f aca="false">E16-F16</f>
        <v>0</v>
      </c>
      <c r="H16" s="77"/>
    </row>
    <row r="17" customFormat="false" ht="14.4" hidden="false" customHeight="false" outlineLevel="0" collapsed="false">
      <c r="A17" s="72"/>
      <c r="B17" s="73"/>
      <c r="C17" s="74"/>
      <c r="D17" s="75"/>
      <c r="E17" s="76"/>
      <c r="F17" s="76"/>
      <c r="G17" s="76" t="n">
        <f aca="false">E17-F17</f>
        <v>0</v>
      </c>
      <c r="H17" s="77"/>
    </row>
    <row r="18" customFormat="false" ht="14.4" hidden="false" customHeight="false" outlineLevel="0" collapsed="false">
      <c r="A18" s="72"/>
      <c r="B18" s="73"/>
      <c r="C18" s="74"/>
      <c r="D18" s="75"/>
      <c r="E18" s="76"/>
      <c r="F18" s="76"/>
      <c r="G18" s="76" t="n">
        <f aca="false">E18-F18</f>
        <v>0</v>
      </c>
      <c r="H18" s="77"/>
    </row>
    <row r="19" customFormat="false" ht="14.4" hidden="false" customHeight="false" outlineLevel="0" collapsed="false">
      <c r="A19" s="72"/>
      <c r="B19" s="73"/>
      <c r="C19" s="74"/>
      <c r="D19" s="75"/>
      <c r="E19" s="76"/>
      <c r="F19" s="76"/>
      <c r="G19" s="76" t="n">
        <f aca="false">E19-F19</f>
        <v>0</v>
      </c>
      <c r="H19" s="77"/>
    </row>
    <row r="20" customFormat="false" ht="14.4" hidden="false" customHeight="false" outlineLevel="0" collapsed="false">
      <c r="A20" s="72"/>
      <c r="B20" s="73"/>
      <c r="C20" s="74"/>
      <c r="D20" s="75"/>
      <c r="E20" s="76"/>
      <c r="F20" s="76"/>
      <c r="G20" s="76" t="n">
        <f aca="false">E20-F20</f>
        <v>0</v>
      </c>
      <c r="H20" s="77"/>
    </row>
    <row r="21" customFormat="false" ht="14.4" hidden="false" customHeight="false" outlineLevel="0" collapsed="false">
      <c r="A21" s="72"/>
      <c r="B21" s="73"/>
      <c r="C21" s="74"/>
      <c r="D21" s="75"/>
      <c r="E21" s="76"/>
      <c r="F21" s="76"/>
      <c r="G21" s="76" t="n">
        <f aca="false">E21-F21</f>
        <v>0</v>
      </c>
      <c r="H21" s="77"/>
    </row>
    <row r="22" customFormat="false" ht="14.4" hidden="false" customHeight="false" outlineLevel="0" collapsed="false">
      <c r="A22" s="72"/>
      <c r="B22" s="73"/>
      <c r="C22" s="74"/>
      <c r="D22" s="75"/>
      <c r="E22" s="76"/>
      <c r="F22" s="76"/>
      <c r="G22" s="76" t="n">
        <f aca="false">E22-F22</f>
        <v>0</v>
      </c>
      <c r="H22" s="77"/>
    </row>
    <row r="23" customFormat="false" ht="14.4" hidden="false" customHeight="false" outlineLevel="0" collapsed="false">
      <c r="A23" s="72"/>
      <c r="B23" s="73"/>
      <c r="C23" s="74"/>
      <c r="D23" s="75"/>
      <c r="E23" s="76"/>
      <c r="F23" s="76"/>
      <c r="G23" s="76" t="n">
        <f aca="false">E23-F23</f>
        <v>0</v>
      </c>
      <c r="H23" s="77"/>
    </row>
    <row r="24" customFormat="false" ht="14.4" hidden="false" customHeight="false" outlineLevel="0" collapsed="false">
      <c r="A24" s="72"/>
      <c r="B24" s="73"/>
      <c r="C24" s="74"/>
      <c r="D24" s="75"/>
      <c r="E24" s="76"/>
      <c r="F24" s="76"/>
      <c r="G24" s="76" t="n">
        <f aca="false">E24-F24</f>
        <v>0</v>
      </c>
      <c r="H24" s="77"/>
    </row>
    <row r="25" customFormat="false" ht="14.4" hidden="false" customHeight="false" outlineLevel="0" collapsed="false">
      <c r="A25" s="72"/>
      <c r="B25" s="73"/>
      <c r="C25" s="74"/>
      <c r="D25" s="75"/>
      <c r="E25" s="76"/>
      <c r="F25" s="76"/>
      <c r="G25" s="76" t="n">
        <f aca="false">E25-F25</f>
        <v>0</v>
      </c>
      <c r="H25" s="77"/>
    </row>
    <row r="26" customFormat="false" ht="14.4" hidden="false" customHeight="false" outlineLevel="0" collapsed="false">
      <c r="A26" s="72"/>
      <c r="B26" s="73"/>
      <c r="C26" s="74"/>
      <c r="D26" s="75"/>
      <c r="E26" s="76"/>
      <c r="F26" s="76"/>
      <c r="G26" s="76" t="n">
        <f aca="false">E26-F26</f>
        <v>0</v>
      </c>
      <c r="H26" s="77"/>
    </row>
    <row r="27" customFormat="false" ht="14.4" hidden="false" customHeight="false" outlineLevel="0" collapsed="false">
      <c r="A27" s="72"/>
      <c r="B27" s="73"/>
      <c r="C27" s="74"/>
      <c r="D27" s="75"/>
      <c r="E27" s="76"/>
      <c r="F27" s="76"/>
      <c r="G27" s="76" t="n">
        <f aca="false">E27-F27</f>
        <v>0</v>
      </c>
      <c r="H27" s="77"/>
    </row>
    <row r="28" customFormat="false" ht="14.4" hidden="false" customHeight="false" outlineLevel="0" collapsed="false">
      <c r="A28" s="72"/>
      <c r="B28" s="73"/>
      <c r="C28" s="74"/>
      <c r="D28" s="75"/>
      <c r="E28" s="76"/>
      <c r="F28" s="76"/>
      <c r="G28" s="76" t="n">
        <f aca="false">E28-F28</f>
        <v>0</v>
      </c>
      <c r="H28" s="77"/>
    </row>
    <row r="29" customFormat="false" ht="14.4" hidden="false" customHeight="false" outlineLevel="0" collapsed="false">
      <c r="A29" s="72"/>
      <c r="B29" s="73"/>
      <c r="C29" s="74"/>
      <c r="D29" s="75"/>
      <c r="E29" s="76"/>
      <c r="F29" s="76"/>
      <c r="G29" s="76" t="n">
        <f aca="false">E29-F29</f>
        <v>0</v>
      </c>
      <c r="H29" s="77"/>
    </row>
    <row r="30" customFormat="false" ht="14.4" hidden="false" customHeight="false" outlineLevel="0" collapsed="false">
      <c r="A30" s="72"/>
      <c r="B30" s="73"/>
      <c r="C30" s="74"/>
      <c r="D30" s="75"/>
      <c r="E30" s="76"/>
      <c r="F30" s="76"/>
      <c r="G30" s="76" t="n">
        <f aca="false">E30-F30</f>
        <v>0</v>
      </c>
      <c r="H30" s="77"/>
    </row>
    <row r="31" customFormat="false" ht="14.4" hidden="false" customHeight="false" outlineLevel="0" collapsed="false">
      <c r="A31" s="72"/>
      <c r="B31" s="73"/>
      <c r="C31" s="74"/>
      <c r="D31" s="75"/>
      <c r="E31" s="76"/>
      <c r="F31" s="76"/>
      <c r="G31" s="76" t="n">
        <f aca="false">E31-F31</f>
        <v>0</v>
      </c>
      <c r="H31" s="77"/>
    </row>
    <row r="32" customFormat="false" ht="14.4" hidden="false" customHeight="false" outlineLevel="0" collapsed="false">
      <c r="A32" s="72"/>
      <c r="B32" s="73"/>
      <c r="C32" s="74"/>
      <c r="D32" s="75"/>
      <c r="E32" s="76"/>
      <c r="F32" s="76"/>
      <c r="G32" s="76" t="n">
        <f aca="false">E32-F32</f>
        <v>0</v>
      </c>
      <c r="H32" s="77"/>
    </row>
    <row r="33" customFormat="false" ht="14.4" hidden="false" customHeight="false" outlineLevel="0" collapsed="false">
      <c r="A33" s="72"/>
      <c r="B33" s="73"/>
      <c r="C33" s="74"/>
      <c r="D33" s="75"/>
      <c r="E33" s="76"/>
      <c r="F33" s="76"/>
      <c r="G33" s="76" t="n">
        <f aca="false">E33-F33</f>
        <v>0</v>
      </c>
      <c r="H33" s="77"/>
    </row>
    <row r="34" customFormat="false" ht="14.4" hidden="false" customHeight="false" outlineLevel="0" collapsed="false">
      <c r="A34" s="72"/>
      <c r="B34" s="73"/>
      <c r="C34" s="74"/>
      <c r="D34" s="75"/>
      <c r="E34" s="76"/>
      <c r="F34" s="76"/>
      <c r="G34" s="76" t="n">
        <f aca="false">E34-F34</f>
        <v>0</v>
      </c>
      <c r="H34" s="77"/>
    </row>
    <row r="35" customFormat="false" ht="14.4" hidden="false" customHeight="false" outlineLevel="0" collapsed="false">
      <c r="A35" s="72"/>
      <c r="B35" s="73"/>
      <c r="C35" s="74"/>
      <c r="D35" s="75"/>
      <c r="E35" s="76"/>
      <c r="F35" s="76"/>
      <c r="G35" s="76" t="n">
        <f aca="false">E35-F35</f>
        <v>0</v>
      </c>
      <c r="H35" s="77"/>
    </row>
    <row r="36" customFormat="false" ht="14.4" hidden="false" customHeight="false" outlineLevel="0" collapsed="false">
      <c r="A36" s="72"/>
      <c r="B36" s="73"/>
      <c r="C36" s="74"/>
      <c r="D36" s="75"/>
      <c r="E36" s="76"/>
      <c r="F36" s="76"/>
      <c r="G36" s="76" t="n">
        <f aca="false">E36-F36</f>
        <v>0</v>
      </c>
      <c r="H36" s="77"/>
    </row>
    <row r="37" customFormat="false" ht="14.4" hidden="false" customHeight="false" outlineLevel="0" collapsed="false">
      <c r="A37" s="72"/>
      <c r="B37" s="73"/>
      <c r="C37" s="74"/>
      <c r="D37" s="75"/>
      <c r="E37" s="76"/>
      <c r="F37" s="76"/>
      <c r="G37" s="76" t="n">
        <f aca="false">E37-F37</f>
        <v>0</v>
      </c>
      <c r="H37" s="77"/>
    </row>
    <row r="38" customFormat="false" ht="14.4" hidden="false" customHeight="false" outlineLevel="0" collapsed="false">
      <c r="A38" s="72"/>
      <c r="B38" s="73"/>
      <c r="C38" s="74"/>
      <c r="D38" s="75"/>
      <c r="E38" s="76"/>
      <c r="F38" s="76"/>
      <c r="G38" s="76" t="n">
        <f aca="false">E38-F38</f>
        <v>0</v>
      </c>
      <c r="H38" s="77"/>
    </row>
    <row r="39" customFormat="false" ht="14.4" hidden="false" customHeight="false" outlineLevel="0" collapsed="false">
      <c r="A39" s="72"/>
      <c r="B39" s="73"/>
      <c r="C39" s="74"/>
      <c r="D39" s="75"/>
      <c r="E39" s="76"/>
      <c r="F39" s="76"/>
      <c r="G39" s="76" t="n">
        <f aca="false">E39-F39</f>
        <v>0</v>
      </c>
      <c r="H39" s="77"/>
    </row>
    <row r="40" customFormat="false" ht="14.4" hidden="false" customHeight="false" outlineLevel="0" collapsed="false">
      <c r="A40" s="72"/>
      <c r="B40" s="73"/>
      <c r="C40" s="74"/>
      <c r="D40" s="75"/>
      <c r="E40" s="76"/>
      <c r="F40" s="76"/>
      <c r="G40" s="76" t="n">
        <f aca="false">E40-F40</f>
        <v>0</v>
      </c>
      <c r="H40" s="77"/>
    </row>
    <row r="41" customFormat="false" ht="14.4" hidden="false" customHeight="false" outlineLevel="0" collapsed="false">
      <c r="A41" s="72"/>
      <c r="B41" s="73"/>
      <c r="C41" s="74"/>
      <c r="D41" s="75"/>
      <c r="E41" s="76"/>
      <c r="F41" s="76"/>
      <c r="G41" s="76" t="n">
        <f aca="false">E41-F41</f>
        <v>0</v>
      </c>
      <c r="H41" s="77"/>
    </row>
    <row r="42" customFormat="false" ht="14.4" hidden="false" customHeight="false" outlineLevel="0" collapsed="false">
      <c r="A42" s="72"/>
      <c r="B42" s="73"/>
      <c r="C42" s="74"/>
      <c r="D42" s="75"/>
      <c r="E42" s="76"/>
      <c r="F42" s="76"/>
      <c r="G42" s="76" t="n">
        <f aca="false">E42-F42</f>
        <v>0</v>
      </c>
      <c r="H42" s="77"/>
    </row>
    <row r="43" customFormat="false" ht="14.4" hidden="false" customHeight="false" outlineLevel="0" collapsed="false">
      <c r="A43" s="72"/>
      <c r="B43" s="73"/>
      <c r="C43" s="74"/>
      <c r="D43" s="75"/>
      <c r="E43" s="76"/>
      <c r="F43" s="76"/>
      <c r="G43" s="76" t="n">
        <f aca="false">E43-F43</f>
        <v>0</v>
      </c>
      <c r="H43" s="77"/>
    </row>
    <row r="44" customFormat="false" ht="14.4" hidden="false" customHeight="false" outlineLevel="0" collapsed="false">
      <c r="A44" s="72"/>
      <c r="B44" s="73"/>
      <c r="C44" s="74"/>
      <c r="D44" s="75"/>
      <c r="E44" s="76"/>
      <c r="F44" s="76"/>
      <c r="G44" s="76" t="n">
        <f aca="false">E44-F44</f>
        <v>0</v>
      </c>
      <c r="H44" s="77"/>
    </row>
    <row r="45" customFormat="false" ht="14.4" hidden="false" customHeight="false" outlineLevel="0" collapsed="false">
      <c r="A45" s="72"/>
      <c r="B45" s="73"/>
      <c r="C45" s="74"/>
      <c r="D45" s="75"/>
      <c r="E45" s="76"/>
      <c r="F45" s="76"/>
      <c r="G45" s="76" t="n">
        <f aca="false">E45-F45</f>
        <v>0</v>
      </c>
      <c r="H45" s="77"/>
    </row>
    <row r="46" customFormat="false" ht="14.4" hidden="false" customHeight="false" outlineLevel="0" collapsed="false">
      <c r="A46" s="72"/>
      <c r="B46" s="73"/>
      <c r="C46" s="74"/>
      <c r="D46" s="75"/>
      <c r="E46" s="76"/>
      <c r="F46" s="76"/>
      <c r="G46" s="76" t="n">
        <f aca="false">E46-F46</f>
        <v>0</v>
      </c>
      <c r="H46" s="77"/>
    </row>
    <row r="47" customFormat="false" ht="14.4" hidden="false" customHeight="false" outlineLevel="0" collapsed="false">
      <c r="A47" s="72"/>
      <c r="B47" s="73"/>
      <c r="C47" s="74"/>
      <c r="D47" s="75"/>
      <c r="E47" s="76"/>
      <c r="F47" s="76"/>
      <c r="G47" s="76" t="n">
        <f aca="false">E47-F47</f>
        <v>0</v>
      </c>
      <c r="H47" s="77"/>
    </row>
    <row r="48" customFormat="false" ht="14.4" hidden="false" customHeight="false" outlineLevel="0" collapsed="false">
      <c r="A48" s="72"/>
      <c r="B48" s="73"/>
      <c r="C48" s="74"/>
      <c r="D48" s="75"/>
      <c r="E48" s="76"/>
      <c r="F48" s="76"/>
      <c r="G48" s="76" t="n">
        <f aca="false">E48-F48</f>
        <v>0</v>
      </c>
      <c r="H48" s="77"/>
    </row>
    <row r="49" customFormat="false" ht="14.4" hidden="false" customHeight="false" outlineLevel="0" collapsed="false">
      <c r="A49" s="72"/>
      <c r="B49" s="73"/>
      <c r="C49" s="74"/>
      <c r="D49" s="75"/>
      <c r="E49" s="76"/>
      <c r="F49" s="76"/>
      <c r="G49" s="76" t="n">
        <f aca="false">E49-F49</f>
        <v>0</v>
      </c>
      <c r="H49" s="77"/>
    </row>
    <row r="50" customFormat="false" ht="14.4" hidden="false" customHeight="false" outlineLevel="0" collapsed="false">
      <c r="A50" s="72"/>
      <c r="B50" s="73"/>
      <c r="C50" s="74"/>
      <c r="D50" s="75"/>
      <c r="E50" s="76"/>
      <c r="F50" s="76"/>
      <c r="G50" s="76" t="n">
        <f aca="false">E50-F50</f>
        <v>0</v>
      </c>
      <c r="H50" s="77"/>
    </row>
    <row r="51" customFormat="false" ht="14.4" hidden="false" customHeight="false" outlineLevel="0" collapsed="false">
      <c r="A51" s="78" t="s">
        <v>85</v>
      </c>
      <c r="B51" s="79"/>
      <c r="C51" s="80" t="n">
        <f aca="false">SUM(C6:C50)</f>
        <v>1500</v>
      </c>
      <c r="D51" s="79"/>
      <c r="E51" s="81" t="n">
        <f aca="false">SUM(E6:E50)</f>
        <v>10</v>
      </c>
      <c r="F51" s="81" t="n">
        <f aca="false">SUM(F6:F50)</f>
        <v>0</v>
      </c>
      <c r="G51" s="81" t="n">
        <f aca="false">SUM(G6:G50)</f>
        <v>10</v>
      </c>
      <c r="H51" s="82"/>
    </row>
    <row r="53" customFormat="false" ht="14.4" hidden="false" customHeight="false" outlineLevel="0" collapsed="false">
      <c r="A53" s="83" t="s">
        <v>86</v>
      </c>
      <c r="B53" s="84" t="n">
        <f aca="false">COUNTA(B6:B50)</f>
        <v>1</v>
      </c>
      <c r="C53" s="85"/>
      <c r="D53" s="85"/>
      <c r="E53" s="86" t="s">
        <v>87</v>
      </c>
      <c r="F53" s="85" t="s">
        <v>88</v>
      </c>
      <c r="G53" s="85"/>
      <c r="H53" s="87" t="n">
        <f aca="false">G53</f>
        <v>0</v>
      </c>
    </row>
    <row r="54" customFormat="false" ht="14.4" hidden="false" customHeight="false" outlineLevel="0" collapsed="false">
      <c r="A54" s="85"/>
      <c r="B54" s="85"/>
      <c r="C54" s="85"/>
      <c r="D54" s="85"/>
      <c r="E54" s="86"/>
      <c r="F54" s="85"/>
      <c r="G54" s="85"/>
      <c r="H54" s="84"/>
    </row>
    <row r="55" customFormat="false" ht="14.4" hidden="false" customHeight="false" outlineLevel="0" collapsed="false">
      <c r="A55" s="88" t="s">
        <v>89</v>
      </c>
      <c r="B55" s="85"/>
      <c r="C55" s="85"/>
      <c r="D55" s="85"/>
      <c r="E55" s="86" t="s">
        <v>84</v>
      </c>
      <c r="F55" s="85" t="s">
        <v>90</v>
      </c>
      <c r="G55" s="85"/>
      <c r="H55" s="87" t="n">
        <f aca="false">COUNTIF(H6:H50,"C")</f>
        <v>1</v>
      </c>
    </row>
    <row r="56" customFormat="false" ht="14.4" hidden="false" customHeight="false" outlineLevel="0" collapsed="false">
      <c r="A56" s="88"/>
    </row>
    <row r="57" customFormat="false" ht="30.6" hidden="false" customHeight="true" outlineLevel="0" collapsed="false">
      <c r="A57" s="89" t="s">
        <v>91</v>
      </c>
      <c r="B57" s="89"/>
      <c r="C57" s="89"/>
      <c r="D57" s="89"/>
      <c r="E57" s="89"/>
      <c r="F57" s="89"/>
      <c r="G57" s="89"/>
      <c r="H57" s="89"/>
    </row>
    <row r="58" customFormat="false" ht="15.6" hidden="false" customHeight="true" outlineLevel="0" collapsed="false">
      <c r="A58" s="90" t="s">
        <v>92</v>
      </c>
      <c r="B58" s="90"/>
      <c r="C58" s="90"/>
      <c r="D58" s="90"/>
      <c r="E58" s="90"/>
      <c r="F58" s="90"/>
      <c r="G58" s="90"/>
      <c r="H58" s="90"/>
    </row>
    <row r="59" customFormat="false" ht="14.4" hidden="false" customHeight="true" outlineLevel="0" collapsed="false">
      <c r="A59" s="90" t="s">
        <v>93</v>
      </c>
      <c r="B59" s="90"/>
      <c r="C59" s="90"/>
      <c r="D59" s="90"/>
      <c r="E59" s="90"/>
      <c r="F59" s="90"/>
      <c r="G59" s="90"/>
      <c r="H59" s="90"/>
    </row>
    <row r="60" customFormat="false" ht="15.6" hidden="false" customHeight="true" outlineLevel="0" collapsed="false">
      <c r="A60" s="91" t="s">
        <v>94</v>
      </c>
      <c r="B60" s="91"/>
      <c r="C60" s="91"/>
      <c r="D60" s="91"/>
      <c r="E60" s="91"/>
      <c r="F60" s="91"/>
      <c r="G60" s="91"/>
      <c r="H60" s="92"/>
    </row>
    <row r="61" customFormat="false" ht="14.4" hidden="false" customHeight="true" outlineLevel="0" collapsed="false">
      <c r="A61" s="90" t="s">
        <v>95</v>
      </c>
      <c r="B61" s="90"/>
      <c r="C61" s="90"/>
      <c r="D61" s="90"/>
      <c r="E61" s="90"/>
      <c r="F61" s="90"/>
      <c r="G61" s="90"/>
      <c r="H61" s="90"/>
    </row>
    <row r="62" customFormat="false" ht="31.8" hidden="false" customHeight="true" outlineLevel="0" collapsed="false">
      <c r="A62" s="90" t="s">
        <v>96</v>
      </c>
      <c r="B62" s="90"/>
      <c r="C62" s="90"/>
      <c r="D62" s="90"/>
      <c r="E62" s="90"/>
      <c r="F62" s="90"/>
      <c r="G62" s="90"/>
      <c r="H62" s="90"/>
    </row>
    <row r="65" customFormat="false" ht="15.6" hidden="false" customHeight="false" outlineLevel="0" collapsed="false">
      <c r="A65" s="90" t="n">
        <v>5</v>
      </c>
      <c r="B65" s="90"/>
      <c r="C65" s="90"/>
      <c r="D65" s="90"/>
      <c r="E65" s="90"/>
      <c r="F65" s="90"/>
      <c r="G65" s="90"/>
      <c r="H65" s="90"/>
    </row>
    <row r="66" customFormat="false" ht="14.4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</row>
  </sheetData>
  <mergeCells count="11">
    <mergeCell ref="A1:H1"/>
    <mergeCell ref="B3:F3"/>
    <mergeCell ref="A55:A56"/>
    <mergeCell ref="A57:H57"/>
    <mergeCell ref="A58:H58"/>
    <mergeCell ref="A59:H59"/>
    <mergeCell ref="A60:G60"/>
    <mergeCell ref="A61:H61"/>
    <mergeCell ref="A62:H62"/>
    <mergeCell ref="A65:H65"/>
    <mergeCell ref="A66:H66"/>
  </mergeCells>
  <hyperlinks>
    <hyperlink ref="A60" r:id="rId1" display="4.  The &quot;Notice of New IOLTA Account/IOLTA Enrollment Form&quot; (click here) should be submitted for each new account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94" width="32.87"/>
    <col collapsed="false" customWidth="true" hidden="false" outlineLevel="0" max="2" min="2" style="94" width="10.32"/>
    <col collapsed="false" customWidth="false" hidden="false" outlineLevel="0" max="3" min="3" style="95" width="8.99"/>
    <col collapsed="false" customWidth="true" hidden="false" outlineLevel="0" max="4" min="4" style="95" width="7.55"/>
    <col collapsed="false" customWidth="true" hidden="false" outlineLevel="0" max="5" min="5" style="95" width="6.87"/>
    <col collapsed="false" customWidth="true" hidden="false" outlineLevel="0" max="7" min="6" style="95" width="6.43"/>
    <col collapsed="false" customWidth="true" hidden="false" outlineLevel="0" max="8" min="8" style="94" width="6.87"/>
  </cols>
  <sheetData>
    <row r="1" customFormat="false" ht="14.4" hidden="false" customHeight="false" outlineLevel="0" collapsed="false">
      <c r="A1" s="94" t="str">
        <f aca="false">'Detail Report'!A6</f>
        <v>Smith and Wollensky, LLC</v>
      </c>
      <c r="B1" s="94" t="n">
        <f aca="false">'Detail Report'!B6</f>
        <v>123456789</v>
      </c>
      <c r="C1" s="94" t="n">
        <f aca="false">'Detail Report'!C6</f>
        <v>1500</v>
      </c>
      <c r="D1" s="94" t="n">
        <f aca="false">'Detail Report'!D6</f>
        <v>0.015</v>
      </c>
      <c r="E1" s="94" t="n">
        <f aca="false">'Detail Report'!E6</f>
        <v>10</v>
      </c>
      <c r="F1" s="94" t="n">
        <f aca="false">'Detail Report'!F6</f>
        <v>0</v>
      </c>
      <c r="G1" s="94" t="n">
        <f aca="false">'Detail Report'!G6</f>
        <v>10</v>
      </c>
      <c r="H1" s="94" t="str">
        <f aca="false">'Detail Report'!H6</f>
        <v>C</v>
      </c>
    </row>
    <row r="2" customFormat="false" ht="14.4" hidden="false" customHeight="false" outlineLevel="0" collapsed="false">
      <c r="A2" s="94" t="n">
        <f aca="false">'Detail Report'!A7</f>
        <v>0</v>
      </c>
      <c r="B2" s="94" t="n">
        <f aca="false">'Detail Report'!B7</f>
        <v>0</v>
      </c>
      <c r="C2" s="94" t="n">
        <f aca="false">'Detail Report'!C7</f>
        <v>0</v>
      </c>
      <c r="D2" s="94" t="n">
        <f aca="false">'Detail Report'!D7</f>
        <v>0</v>
      </c>
      <c r="E2" s="94" t="n">
        <f aca="false">'Detail Report'!E7</f>
        <v>0</v>
      </c>
      <c r="F2" s="94" t="n">
        <f aca="false">'Detail Report'!F7</f>
        <v>0</v>
      </c>
      <c r="G2" s="94" t="n">
        <f aca="false">'Detail Report'!G7</f>
        <v>0</v>
      </c>
      <c r="H2" s="94" t="n">
        <f aca="false">'Detail Report'!H7</f>
        <v>0</v>
      </c>
    </row>
    <row r="3" customFormat="false" ht="14.4" hidden="false" customHeight="false" outlineLevel="0" collapsed="false">
      <c r="A3" s="94" t="n">
        <f aca="false">'Detail Report'!A8</f>
        <v>0</v>
      </c>
      <c r="B3" s="94" t="n">
        <f aca="false">'Detail Report'!B8</f>
        <v>0</v>
      </c>
      <c r="C3" s="94" t="n">
        <f aca="false">'Detail Report'!C8</f>
        <v>0</v>
      </c>
      <c r="D3" s="94" t="n">
        <f aca="false">'Detail Report'!D8</f>
        <v>0</v>
      </c>
      <c r="E3" s="94" t="n">
        <f aca="false">'Detail Report'!E8</f>
        <v>0</v>
      </c>
      <c r="F3" s="94" t="n">
        <f aca="false">'Detail Report'!F8</f>
        <v>0</v>
      </c>
      <c r="G3" s="94" t="n">
        <f aca="false">'Detail Report'!G8</f>
        <v>0</v>
      </c>
      <c r="H3" s="94" t="n">
        <f aca="false">'Detail Report'!H8</f>
        <v>0</v>
      </c>
    </row>
    <row r="4" customFormat="false" ht="14.4" hidden="false" customHeight="false" outlineLevel="0" collapsed="false">
      <c r="A4" s="94" t="n">
        <f aca="false">'Detail Report'!A9</f>
        <v>0</v>
      </c>
      <c r="B4" s="94" t="n">
        <f aca="false">'Detail Report'!B9</f>
        <v>0</v>
      </c>
      <c r="C4" s="94" t="n">
        <f aca="false">'Detail Report'!C9</f>
        <v>0</v>
      </c>
      <c r="D4" s="94" t="n">
        <f aca="false">'Detail Report'!D9</f>
        <v>0</v>
      </c>
      <c r="E4" s="94" t="n">
        <f aca="false">'Detail Report'!E9</f>
        <v>0</v>
      </c>
      <c r="F4" s="94" t="n">
        <f aca="false">'Detail Report'!F9</f>
        <v>0</v>
      </c>
      <c r="G4" s="94" t="n">
        <f aca="false">'Detail Report'!G9</f>
        <v>0</v>
      </c>
      <c r="H4" s="94" t="n">
        <f aca="false">'Detail Report'!H9</f>
        <v>0</v>
      </c>
    </row>
    <row r="5" customFormat="false" ht="14.4" hidden="false" customHeight="false" outlineLevel="0" collapsed="false">
      <c r="A5" s="94" t="n">
        <f aca="false">'Detail Report'!A10</f>
        <v>0</v>
      </c>
      <c r="B5" s="94" t="n">
        <f aca="false">'Detail Report'!B10</f>
        <v>0</v>
      </c>
      <c r="C5" s="94" t="n">
        <f aca="false">'Detail Report'!C10</f>
        <v>0</v>
      </c>
      <c r="D5" s="94" t="n">
        <f aca="false">'Detail Report'!D10</f>
        <v>0</v>
      </c>
      <c r="E5" s="94" t="n">
        <f aca="false">'Detail Report'!E10</f>
        <v>0</v>
      </c>
      <c r="F5" s="94" t="n">
        <f aca="false">'Detail Report'!F10</f>
        <v>0</v>
      </c>
      <c r="G5" s="94" t="n">
        <f aca="false">'Detail Report'!G10</f>
        <v>0</v>
      </c>
      <c r="H5" s="94" t="n">
        <f aca="false">'Detail Report'!H10</f>
        <v>0</v>
      </c>
    </row>
    <row r="6" customFormat="false" ht="14.4" hidden="false" customHeight="false" outlineLevel="0" collapsed="false">
      <c r="A6" s="94" t="n">
        <f aca="false">'Detail Report'!A11</f>
        <v>0</v>
      </c>
      <c r="B6" s="94" t="n">
        <f aca="false">'Detail Report'!B11</f>
        <v>0</v>
      </c>
      <c r="C6" s="94" t="n">
        <f aca="false">'Detail Report'!C11</f>
        <v>0</v>
      </c>
      <c r="D6" s="94" t="n">
        <f aca="false">'Detail Report'!D11</f>
        <v>0</v>
      </c>
      <c r="E6" s="94" t="n">
        <f aca="false">'Detail Report'!E11</f>
        <v>0</v>
      </c>
      <c r="F6" s="94" t="n">
        <f aca="false">'Detail Report'!F11</f>
        <v>0</v>
      </c>
      <c r="G6" s="94" t="n">
        <f aca="false">'Detail Report'!G11</f>
        <v>0</v>
      </c>
      <c r="H6" s="94" t="n">
        <f aca="false">'Detail Report'!H11</f>
        <v>0</v>
      </c>
    </row>
    <row r="7" customFormat="false" ht="14.4" hidden="false" customHeight="false" outlineLevel="0" collapsed="false">
      <c r="A7" s="94" t="n">
        <f aca="false">'Detail Report'!A12</f>
        <v>0</v>
      </c>
      <c r="B7" s="94" t="n">
        <f aca="false">'Detail Report'!B12</f>
        <v>0</v>
      </c>
      <c r="C7" s="94" t="n">
        <f aca="false">'Detail Report'!C12</f>
        <v>0</v>
      </c>
      <c r="D7" s="94" t="n">
        <f aca="false">'Detail Report'!D12</f>
        <v>0</v>
      </c>
      <c r="E7" s="94" t="n">
        <f aca="false">'Detail Report'!E12</f>
        <v>0</v>
      </c>
      <c r="F7" s="94" t="n">
        <f aca="false">'Detail Report'!F12</f>
        <v>0</v>
      </c>
      <c r="G7" s="94" t="n">
        <f aca="false">'Detail Report'!G12</f>
        <v>0</v>
      </c>
      <c r="H7" s="94" t="n">
        <f aca="false">'Detail Report'!H12</f>
        <v>0</v>
      </c>
    </row>
    <row r="8" customFormat="false" ht="14.4" hidden="false" customHeight="false" outlineLevel="0" collapsed="false">
      <c r="A8" s="94" t="n">
        <f aca="false">'Detail Report'!A13</f>
        <v>0</v>
      </c>
      <c r="B8" s="94" t="n">
        <f aca="false">'Detail Report'!B13</f>
        <v>0</v>
      </c>
      <c r="C8" s="94" t="n">
        <f aca="false">'Detail Report'!C13</f>
        <v>0</v>
      </c>
      <c r="D8" s="94" t="n">
        <f aca="false">'Detail Report'!D13</f>
        <v>0</v>
      </c>
      <c r="E8" s="94" t="n">
        <f aca="false">'Detail Report'!E13</f>
        <v>0</v>
      </c>
      <c r="F8" s="94" t="n">
        <f aca="false">'Detail Report'!F13</f>
        <v>0</v>
      </c>
      <c r="G8" s="94" t="n">
        <f aca="false">'Detail Report'!G13</f>
        <v>0</v>
      </c>
      <c r="H8" s="94" t="n">
        <f aca="false">'Detail Report'!H13</f>
        <v>0</v>
      </c>
    </row>
    <row r="9" customFormat="false" ht="14.4" hidden="false" customHeight="false" outlineLevel="0" collapsed="false">
      <c r="A9" s="94" t="n">
        <f aca="false">'Detail Report'!A14</f>
        <v>0</v>
      </c>
      <c r="B9" s="94" t="n">
        <f aca="false">'Detail Report'!B14</f>
        <v>0</v>
      </c>
      <c r="C9" s="94" t="n">
        <f aca="false">'Detail Report'!C14</f>
        <v>0</v>
      </c>
      <c r="D9" s="94" t="n">
        <f aca="false">'Detail Report'!D14</f>
        <v>0</v>
      </c>
      <c r="E9" s="94" t="n">
        <f aca="false">'Detail Report'!E14</f>
        <v>0</v>
      </c>
      <c r="F9" s="94" t="n">
        <f aca="false">'Detail Report'!F14</f>
        <v>0</v>
      </c>
      <c r="G9" s="94" t="n">
        <f aca="false">'Detail Report'!G14</f>
        <v>0</v>
      </c>
      <c r="H9" s="94" t="n">
        <f aca="false">'Detail Report'!H14</f>
        <v>0</v>
      </c>
    </row>
    <row r="10" customFormat="false" ht="14.4" hidden="false" customHeight="false" outlineLevel="0" collapsed="false">
      <c r="A10" s="94" t="n">
        <f aca="false">'Detail Report'!A15</f>
        <v>0</v>
      </c>
      <c r="B10" s="94" t="n">
        <f aca="false">'Detail Report'!B15</f>
        <v>0</v>
      </c>
      <c r="C10" s="94" t="n">
        <f aca="false">'Detail Report'!C15</f>
        <v>0</v>
      </c>
      <c r="D10" s="94" t="n">
        <f aca="false">'Detail Report'!D15</f>
        <v>0</v>
      </c>
      <c r="E10" s="94" t="n">
        <f aca="false">'Detail Report'!E15</f>
        <v>0</v>
      </c>
      <c r="F10" s="94" t="n">
        <f aca="false">'Detail Report'!F15</f>
        <v>0</v>
      </c>
      <c r="G10" s="94" t="n">
        <f aca="false">'Detail Report'!G15</f>
        <v>0</v>
      </c>
      <c r="H10" s="94" t="n">
        <f aca="false">'Detail Report'!H15</f>
        <v>0</v>
      </c>
    </row>
    <row r="11" customFormat="false" ht="14.4" hidden="false" customHeight="false" outlineLevel="0" collapsed="false">
      <c r="A11" s="94" t="n">
        <f aca="false">'Detail Report'!A16</f>
        <v>0</v>
      </c>
      <c r="B11" s="94" t="n">
        <f aca="false">'Detail Report'!B16</f>
        <v>0</v>
      </c>
      <c r="C11" s="94" t="n">
        <f aca="false">'Detail Report'!C16</f>
        <v>0</v>
      </c>
      <c r="D11" s="94" t="n">
        <f aca="false">'Detail Report'!D16</f>
        <v>0</v>
      </c>
      <c r="E11" s="94" t="n">
        <f aca="false">'Detail Report'!E16</f>
        <v>0</v>
      </c>
      <c r="F11" s="94" t="n">
        <f aca="false">'Detail Report'!F16</f>
        <v>0</v>
      </c>
      <c r="G11" s="94" t="n">
        <f aca="false">'Detail Report'!G16</f>
        <v>0</v>
      </c>
      <c r="H11" s="94" t="n">
        <f aca="false">'Detail Report'!H16</f>
        <v>0</v>
      </c>
    </row>
    <row r="12" customFormat="false" ht="14.4" hidden="false" customHeight="false" outlineLevel="0" collapsed="false">
      <c r="A12" s="94" t="n">
        <f aca="false">'Detail Report'!A17</f>
        <v>0</v>
      </c>
      <c r="B12" s="94" t="n">
        <f aca="false">'Detail Report'!B17</f>
        <v>0</v>
      </c>
      <c r="C12" s="94" t="n">
        <f aca="false">'Detail Report'!C17</f>
        <v>0</v>
      </c>
      <c r="D12" s="94" t="n">
        <f aca="false">'Detail Report'!D17</f>
        <v>0</v>
      </c>
      <c r="E12" s="94" t="n">
        <f aca="false">'Detail Report'!E17</f>
        <v>0</v>
      </c>
      <c r="F12" s="94" t="n">
        <f aca="false">'Detail Report'!F17</f>
        <v>0</v>
      </c>
      <c r="G12" s="94" t="n">
        <f aca="false">'Detail Report'!G17</f>
        <v>0</v>
      </c>
      <c r="H12" s="94" t="n">
        <f aca="false">'Detail Report'!H17</f>
        <v>0</v>
      </c>
    </row>
    <row r="13" customFormat="false" ht="14.4" hidden="false" customHeight="false" outlineLevel="0" collapsed="false">
      <c r="A13" s="94" t="n">
        <f aca="false">'Detail Report'!A18</f>
        <v>0</v>
      </c>
      <c r="B13" s="94" t="n">
        <f aca="false">'Detail Report'!B18</f>
        <v>0</v>
      </c>
      <c r="C13" s="94" t="n">
        <f aca="false">'Detail Report'!C18</f>
        <v>0</v>
      </c>
      <c r="D13" s="94" t="n">
        <f aca="false">'Detail Report'!D18</f>
        <v>0</v>
      </c>
      <c r="E13" s="94" t="n">
        <f aca="false">'Detail Report'!E18</f>
        <v>0</v>
      </c>
      <c r="F13" s="94" t="n">
        <f aca="false">'Detail Report'!F18</f>
        <v>0</v>
      </c>
      <c r="G13" s="94" t="n">
        <f aca="false">'Detail Report'!G18</f>
        <v>0</v>
      </c>
      <c r="H13" s="94" t="n">
        <f aca="false">'Detail Report'!H18</f>
        <v>0</v>
      </c>
    </row>
    <row r="14" customFormat="false" ht="14.4" hidden="false" customHeight="false" outlineLevel="0" collapsed="false">
      <c r="A14" s="94" t="n">
        <f aca="false">'Detail Report'!A19</f>
        <v>0</v>
      </c>
      <c r="B14" s="94" t="n">
        <f aca="false">'Detail Report'!B19</f>
        <v>0</v>
      </c>
      <c r="C14" s="94" t="n">
        <f aca="false">'Detail Report'!C19</f>
        <v>0</v>
      </c>
      <c r="D14" s="94" t="n">
        <f aca="false">'Detail Report'!D19</f>
        <v>0</v>
      </c>
      <c r="E14" s="94" t="n">
        <f aca="false">'Detail Report'!E19</f>
        <v>0</v>
      </c>
      <c r="F14" s="94" t="n">
        <f aca="false">'Detail Report'!F19</f>
        <v>0</v>
      </c>
      <c r="G14" s="94" t="n">
        <f aca="false">'Detail Report'!G19</f>
        <v>0</v>
      </c>
      <c r="H14" s="94" t="n">
        <f aca="false">'Detail Report'!H19</f>
        <v>0</v>
      </c>
    </row>
    <row r="15" customFormat="false" ht="14.4" hidden="false" customHeight="false" outlineLevel="0" collapsed="false">
      <c r="A15" s="94" t="n">
        <f aca="false">'Detail Report'!A20</f>
        <v>0</v>
      </c>
      <c r="B15" s="94" t="n">
        <f aca="false">'Detail Report'!B20</f>
        <v>0</v>
      </c>
      <c r="C15" s="94" t="n">
        <f aca="false">'Detail Report'!C20</f>
        <v>0</v>
      </c>
      <c r="D15" s="94" t="n">
        <f aca="false">'Detail Report'!D20</f>
        <v>0</v>
      </c>
      <c r="E15" s="94" t="n">
        <f aca="false">'Detail Report'!E20</f>
        <v>0</v>
      </c>
      <c r="F15" s="94" t="n">
        <f aca="false">'Detail Report'!F20</f>
        <v>0</v>
      </c>
      <c r="G15" s="94" t="n">
        <f aca="false">'Detail Report'!G20</f>
        <v>0</v>
      </c>
      <c r="H15" s="94" t="n">
        <f aca="false">'Detail Report'!H20</f>
        <v>0</v>
      </c>
    </row>
    <row r="16" customFormat="false" ht="14.4" hidden="false" customHeight="false" outlineLevel="0" collapsed="false">
      <c r="A16" s="94" t="n">
        <f aca="false">'Detail Report'!A21</f>
        <v>0</v>
      </c>
      <c r="B16" s="94" t="n">
        <f aca="false">'Detail Report'!B21</f>
        <v>0</v>
      </c>
      <c r="C16" s="94" t="n">
        <f aca="false">'Detail Report'!C21</f>
        <v>0</v>
      </c>
      <c r="D16" s="94" t="n">
        <f aca="false">'Detail Report'!D21</f>
        <v>0</v>
      </c>
      <c r="E16" s="94" t="n">
        <f aca="false">'Detail Report'!E21</f>
        <v>0</v>
      </c>
      <c r="F16" s="94" t="n">
        <f aca="false">'Detail Report'!F21</f>
        <v>0</v>
      </c>
      <c r="G16" s="94" t="n">
        <f aca="false">'Detail Report'!G21</f>
        <v>0</v>
      </c>
      <c r="H16" s="94" t="n">
        <f aca="false">'Detail Report'!H21</f>
        <v>0</v>
      </c>
    </row>
    <row r="17" customFormat="false" ht="14.4" hidden="false" customHeight="false" outlineLevel="0" collapsed="false">
      <c r="A17" s="94" t="n">
        <f aca="false">'Detail Report'!A22</f>
        <v>0</v>
      </c>
      <c r="B17" s="94" t="n">
        <f aca="false">'Detail Report'!B22</f>
        <v>0</v>
      </c>
      <c r="C17" s="94" t="n">
        <f aca="false">'Detail Report'!C22</f>
        <v>0</v>
      </c>
      <c r="D17" s="94" t="n">
        <f aca="false">'Detail Report'!D22</f>
        <v>0</v>
      </c>
      <c r="E17" s="94" t="n">
        <f aca="false">'Detail Report'!E22</f>
        <v>0</v>
      </c>
      <c r="F17" s="94" t="n">
        <f aca="false">'Detail Report'!F22</f>
        <v>0</v>
      </c>
      <c r="G17" s="94" t="n">
        <f aca="false">'Detail Report'!G22</f>
        <v>0</v>
      </c>
      <c r="H17" s="94" t="n">
        <f aca="false">'Detail Report'!H22</f>
        <v>0</v>
      </c>
    </row>
    <row r="18" customFormat="false" ht="14.4" hidden="false" customHeight="false" outlineLevel="0" collapsed="false">
      <c r="A18" s="94" t="n">
        <f aca="false">'Detail Report'!A23</f>
        <v>0</v>
      </c>
      <c r="B18" s="94" t="n">
        <f aca="false">'Detail Report'!B23</f>
        <v>0</v>
      </c>
      <c r="C18" s="94" t="n">
        <f aca="false">'Detail Report'!C23</f>
        <v>0</v>
      </c>
      <c r="D18" s="94" t="n">
        <f aca="false">'Detail Report'!D23</f>
        <v>0</v>
      </c>
      <c r="E18" s="94" t="n">
        <f aca="false">'Detail Report'!E23</f>
        <v>0</v>
      </c>
      <c r="F18" s="94" t="n">
        <f aca="false">'Detail Report'!F23</f>
        <v>0</v>
      </c>
      <c r="G18" s="94" t="n">
        <f aca="false">'Detail Report'!G23</f>
        <v>0</v>
      </c>
      <c r="H18" s="94" t="n">
        <f aca="false">'Detail Report'!H23</f>
        <v>0</v>
      </c>
    </row>
    <row r="19" customFormat="false" ht="14.4" hidden="false" customHeight="false" outlineLevel="0" collapsed="false">
      <c r="A19" s="94" t="n">
        <f aca="false">'Detail Report'!A24</f>
        <v>0</v>
      </c>
      <c r="B19" s="94" t="n">
        <f aca="false">'Detail Report'!B24</f>
        <v>0</v>
      </c>
      <c r="C19" s="94" t="n">
        <f aca="false">'Detail Report'!C24</f>
        <v>0</v>
      </c>
      <c r="D19" s="94" t="n">
        <f aca="false">'Detail Report'!D24</f>
        <v>0</v>
      </c>
      <c r="E19" s="94" t="n">
        <f aca="false">'Detail Report'!E24</f>
        <v>0</v>
      </c>
      <c r="F19" s="94" t="n">
        <f aca="false">'Detail Report'!F24</f>
        <v>0</v>
      </c>
      <c r="G19" s="94" t="n">
        <f aca="false">'Detail Report'!G24</f>
        <v>0</v>
      </c>
      <c r="H19" s="94" t="n">
        <f aca="false">'Detail Report'!H24</f>
        <v>0</v>
      </c>
    </row>
    <row r="20" customFormat="false" ht="14.4" hidden="false" customHeight="false" outlineLevel="0" collapsed="false">
      <c r="A20" s="94" t="n">
        <f aca="false">'Detail Report'!A25</f>
        <v>0</v>
      </c>
      <c r="B20" s="94" t="n">
        <f aca="false">'Detail Report'!B25</f>
        <v>0</v>
      </c>
      <c r="C20" s="94" t="n">
        <f aca="false">'Detail Report'!C25</f>
        <v>0</v>
      </c>
      <c r="D20" s="94" t="n">
        <f aca="false">'Detail Report'!D25</f>
        <v>0</v>
      </c>
      <c r="E20" s="94" t="n">
        <f aca="false">'Detail Report'!E25</f>
        <v>0</v>
      </c>
      <c r="F20" s="94" t="n">
        <f aca="false">'Detail Report'!F25</f>
        <v>0</v>
      </c>
      <c r="G20" s="94" t="n">
        <f aca="false">'Detail Report'!G25</f>
        <v>0</v>
      </c>
      <c r="H20" s="94" t="n">
        <f aca="false">'Detail Report'!H25</f>
        <v>0</v>
      </c>
    </row>
    <row r="21" customFormat="false" ht="14.4" hidden="false" customHeight="false" outlineLevel="0" collapsed="false">
      <c r="A21" s="94" t="n">
        <f aca="false">'Detail Report'!A26</f>
        <v>0</v>
      </c>
      <c r="B21" s="94" t="n">
        <f aca="false">'Detail Report'!B26</f>
        <v>0</v>
      </c>
      <c r="C21" s="94" t="n">
        <f aca="false">'Detail Report'!C26</f>
        <v>0</v>
      </c>
      <c r="D21" s="94" t="n">
        <f aca="false">'Detail Report'!D26</f>
        <v>0</v>
      </c>
      <c r="E21" s="94" t="n">
        <f aca="false">'Detail Report'!E26</f>
        <v>0</v>
      </c>
      <c r="F21" s="94" t="n">
        <f aca="false">'Detail Report'!F26</f>
        <v>0</v>
      </c>
      <c r="G21" s="94" t="n">
        <f aca="false">'Detail Report'!G26</f>
        <v>0</v>
      </c>
      <c r="H21" s="94" t="n">
        <f aca="false">'Detail Report'!H26</f>
        <v>0</v>
      </c>
    </row>
    <row r="22" customFormat="false" ht="14.4" hidden="false" customHeight="false" outlineLevel="0" collapsed="false">
      <c r="A22" s="94" t="n">
        <f aca="false">'Detail Report'!A27</f>
        <v>0</v>
      </c>
      <c r="B22" s="94" t="n">
        <f aca="false">'Detail Report'!B27</f>
        <v>0</v>
      </c>
      <c r="C22" s="94" t="n">
        <f aca="false">'Detail Report'!C27</f>
        <v>0</v>
      </c>
      <c r="D22" s="94" t="n">
        <f aca="false">'Detail Report'!D27</f>
        <v>0</v>
      </c>
      <c r="E22" s="94" t="n">
        <f aca="false">'Detail Report'!E27</f>
        <v>0</v>
      </c>
      <c r="F22" s="94" t="n">
        <f aca="false">'Detail Report'!F27</f>
        <v>0</v>
      </c>
      <c r="G22" s="94" t="n">
        <f aca="false">'Detail Report'!G27</f>
        <v>0</v>
      </c>
      <c r="H22" s="94" t="n">
        <f aca="false">'Detail Report'!H27</f>
        <v>0</v>
      </c>
    </row>
    <row r="23" customFormat="false" ht="14.4" hidden="false" customHeight="false" outlineLevel="0" collapsed="false">
      <c r="A23" s="94" t="n">
        <f aca="false">'Detail Report'!A28</f>
        <v>0</v>
      </c>
      <c r="B23" s="94" t="n">
        <f aca="false">'Detail Report'!B28</f>
        <v>0</v>
      </c>
      <c r="C23" s="94" t="n">
        <f aca="false">'Detail Report'!C28</f>
        <v>0</v>
      </c>
      <c r="D23" s="94" t="n">
        <f aca="false">'Detail Report'!D28</f>
        <v>0</v>
      </c>
      <c r="E23" s="94" t="n">
        <f aca="false">'Detail Report'!E28</f>
        <v>0</v>
      </c>
      <c r="F23" s="94" t="n">
        <f aca="false">'Detail Report'!F28</f>
        <v>0</v>
      </c>
      <c r="G23" s="94" t="n">
        <f aca="false">'Detail Report'!G28</f>
        <v>0</v>
      </c>
      <c r="H23" s="94" t="n">
        <f aca="false">'Detail Report'!H28</f>
        <v>0</v>
      </c>
    </row>
    <row r="24" customFormat="false" ht="14.4" hidden="false" customHeight="false" outlineLevel="0" collapsed="false">
      <c r="A24" s="94" t="n">
        <f aca="false">'Detail Report'!A29</f>
        <v>0</v>
      </c>
      <c r="B24" s="94" t="n">
        <f aca="false">'Detail Report'!B29</f>
        <v>0</v>
      </c>
      <c r="C24" s="94" t="n">
        <f aca="false">'Detail Report'!C29</f>
        <v>0</v>
      </c>
      <c r="D24" s="94" t="n">
        <f aca="false">'Detail Report'!D29</f>
        <v>0</v>
      </c>
      <c r="E24" s="94" t="n">
        <f aca="false">'Detail Report'!E29</f>
        <v>0</v>
      </c>
      <c r="F24" s="94" t="n">
        <f aca="false">'Detail Report'!F29</f>
        <v>0</v>
      </c>
      <c r="G24" s="94" t="n">
        <f aca="false">'Detail Report'!G29</f>
        <v>0</v>
      </c>
      <c r="H24" s="94" t="n">
        <f aca="false">'Detail Report'!H29</f>
        <v>0</v>
      </c>
    </row>
    <row r="25" customFormat="false" ht="14.4" hidden="false" customHeight="false" outlineLevel="0" collapsed="false">
      <c r="A25" s="94" t="n">
        <f aca="false">'Detail Report'!A30</f>
        <v>0</v>
      </c>
      <c r="B25" s="94" t="n">
        <f aca="false">'Detail Report'!B30</f>
        <v>0</v>
      </c>
      <c r="C25" s="94" t="n">
        <f aca="false">'Detail Report'!C30</f>
        <v>0</v>
      </c>
      <c r="D25" s="94" t="n">
        <f aca="false">'Detail Report'!D30</f>
        <v>0</v>
      </c>
      <c r="E25" s="94" t="n">
        <f aca="false">'Detail Report'!E30</f>
        <v>0</v>
      </c>
      <c r="F25" s="94" t="n">
        <f aca="false">'Detail Report'!F30</f>
        <v>0</v>
      </c>
      <c r="G25" s="94" t="n">
        <f aca="false">'Detail Report'!G30</f>
        <v>0</v>
      </c>
      <c r="H25" s="94" t="n">
        <f aca="false">'Detail Report'!H30</f>
        <v>0</v>
      </c>
    </row>
    <row r="26" customFormat="false" ht="14.4" hidden="false" customHeight="false" outlineLevel="0" collapsed="false">
      <c r="A26" s="94" t="n">
        <f aca="false">'Detail Report'!A31</f>
        <v>0</v>
      </c>
      <c r="B26" s="94" t="n">
        <f aca="false">'Detail Report'!B31</f>
        <v>0</v>
      </c>
      <c r="C26" s="94" t="n">
        <f aca="false">'Detail Report'!C31</f>
        <v>0</v>
      </c>
      <c r="D26" s="94" t="n">
        <f aca="false">'Detail Report'!D31</f>
        <v>0</v>
      </c>
      <c r="E26" s="94" t="n">
        <f aca="false">'Detail Report'!E31</f>
        <v>0</v>
      </c>
      <c r="F26" s="94" t="n">
        <f aca="false">'Detail Report'!F31</f>
        <v>0</v>
      </c>
      <c r="G26" s="94" t="n">
        <f aca="false">'Detail Report'!G31</f>
        <v>0</v>
      </c>
      <c r="H26" s="94" t="n">
        <f aca="false">'Detail Report'!H31</f>
        <v>0</v>
      </c>
    </row>
    <row r="27" customFormat="false" ht="14.4" hidden="false" customHeight="false" outlineLevel="0" collapsed="false">
      <c r="A27" s="94" t="n">
        <f aca="false">'Detail Report'!A32</f>
        <v>0</v>
      </c>
      <c r="B27" s="94" t="n">
        <f aca="false">'Detail Report'!B32</f>
        <v>0</v>
      </c>
      <c r="C27" s="94" t="n">
        <f aca="false">'Detail Report'!C32</f>
        <v>0</v>
      </c>
      <c r="D27" s="94" t="n">
        <f aca="false">'Detail Report'!D32</f>
        <v>0</v>
      </c>
      <c r="E27" s="94" t="n">
        <f aca="false">'Detail Report'!E32</f>
        <v>0</v>
      </c>
      <c r="F27" s="94" t="n">
        <f aca="false">'Detail Report'!F32</f>
        <v>0</v>
      </c>
      <c r="G27" s="94" t="n">
        <f aca="false">'Detail Report'!G32</f>
        <v>0</v>
      </c>
      <c r="H27" s="94" t="n">
        <f aca="false">'Detail Report'!H32</f>
        <v>0</v>
      </c>
    </row>
    <row r="28" customFormat="false" ht="14.4" hidden="false" customHeight="false" outlineLevel="0" collapsed="false">
      <c r="A28" s="94" t="n">
        <f aca="false">'Detail Report'!A33</f>
        <v>0</v>
      </c>
      <c r="B28" s="94" t="n">
        <f aca="false">'Detail Report'!B33</f>
        <v>0</v>
      </c>
      <c r="C28" s="94" t="n">
        <f aca="false">'Detail Report'!C33</f>
        <v>0</v>
      </c>
      <c r="D28" s="94" t="n">
        <f aca="false">'Detail Report'!D33</f>
        <v>0</v>
      </c>
      <c r="E28" s="94" t="n">
        <f aca="false">'Detail Report'!E33</f>
        <v>0</v>
      </c>
      <c r="F28" s="94" t="n">
        <f aca="false">'Detail Report'!F33</f>
        <v>0</v>
      </c>
      <c r="G28" s="94" t="n">
        <f aca="false">'Detail Report'!G33</f>
        <v>0</v>
      </c>
      <c r="H28" s="94" t="n">
        <f aca="false">'Detail Report'!H33</f>
        <v>0</v>
      </c>
    </row>
    <row r="29" customFormat="false" ht="14.4" hidden="false" customHeight="false" outlineLevel="0" collapsed="false">
      <c r="A29" s="94" t="n">
        <f aca="false">'Detail Report'!A34</f>
        <v>0</v>
      </c>
      <c r="B29" s="94" t="n">
        <f aca="false">'Detail Report'!B34</f>
        <v>0</v>
      </c>
      <c r="C29" s="94" t="n">
        <f aca="false">'Detail Report'!C34</f>
        <v>0</v>
      </c>
      <c r="D29" s="94" t="n">
        <f aca="false">'Detail Report'!D34</f>
        <v>0</v>
      </c>
      <c r="E29" s="94" t="n">
        <f aca="false">'Detail Report'!E34</f>
        <v>0</v>
      </c>
      <c r="F29" s="94" t="n">
        <f aca="false">'Detail Report'!F34</f>
        <v>0</v>
      </c>
      <c r="G29" s="94" t="n">
        <f aca="false">'Detail Report'!G34</f>
        <v>0</v>
      </c>
      <c r="H29" s="94" t="n">
        <f aca="false">'Detail Report'!H34</f>
        <v>0</v>
      </c>
    </row>
    <row r="30" customFormat="false" ht="14.4" hidden="false" customHeight="false" outlineLevel="0" collapsed="false">
      <c r="A30" s="94" t="n">
        <f aca="false">'Detail Report'!A35</f>
        <v>0</v>
      </c>
      <c r="B30" s="94" t="n">
        <f aca="false">'Detail Report'!B35</f>
        <v>0</v>
      </c>
      <c r="C30" s="94" t="n">
        <f aca="false">'Detail Report'!C35</f>
        <v>0</v>
      </c>
      <c r="D30" s="94" t="n">
        <f aca="false">'Detail Report'!D35</f>
        <v>0</v>
      </c>
      <c r="E30" s="94" t="n">
        <f aca="false">'Detail Report'!E35</f>
        <v>0</v>
      </c>
      <c r="F30" s="94" t="n">
        <f aca="false">'Detail Report'!F35</f>
        <v>0</v>
      </c>
      <c r="G30" s="94" t="n">
        <f aca="false">'Detail Report'!G35</f>
        <v>0</v>
      </c>
      <c r="H30" s="94" t="n">
        <f aca="false">'Detail Report'!H35</f>
        <v>0</v>
      </c>
    </row>
    <row r="31" customFormat="false" ht="14.4" hidden="false" customHeight="false" outlineLevel="0" collapsed="false">
      <c r="A31" s="94" t="n">
        <f aca="false">'Detail Report'!A36</f>
        <v>0</v>
      </c>
      <c r="B31" s="94" t="n">
        <f aca="false">'Detail Report'!B36</f>
        <v>0</v>
      </c>
      <c r="C31" s="94" t="n">
        <f aca="false">'Detail Report'!C36</f>
        <v>0</v>
      </c>
      <c r="D31" s="94" t="n">
        <f aca="false">'Detail Report'!D36</f>
        <v>0</v>
      </c>
      <c r="E31" s="94" t="n">
        <f aca="false">'Detail Report'!E36</f>
        <v>0</v>
      </c>
      <c r="F31" s="94" t="n">
        <f aca="false">'Detail Report'!F36</f>
        <v>0</v>
      </c>
      <c r="G31" s="94" t="n">
        <f aca="false">'Detail Report'!G36</f>
        <v>0</v>
      </c>
      <c r="H31" s="94" t="n">
        <f aca="false">'Detail Report'!H36</f>
        <v>0</v>
      </c>
    </row>
    <row r="32" customFormat="false" ht="14.4" hidden="false" customHeight="false" outlineLevel="0" collapsed="false">
      <c r="A32" s="94" t="n">
        <f aca="false">'Detail Report'!A37</f>
        <v>0</v>
      </c>
      <c r="B32" s="94" t="n">
        <f aca="false">'Detail Report'!B37</f>
        <v>0</v>
      </c>
      <c r="C32" s="94" t="n">
        <f aca="false">'Detail Report'!C37</f>
        <v>0</v>
      </c>
      <c r="D32" s="94" t="n">
        <f aca="false">'Detail Report'!D37</f>
        <v>0</v>
      </c>
      <c r="E32" s="94" t="n">
        <f aca="false">'Detail Report'!E37</f>
        <v>0</v>
      </c>
      <c r="F32" s="94" t="n">
        <f aca="false">'Detail Report'!F37</f>
        <v>0</v>
      </c>
      <c r="G32" s="94" t="n">
        <f aca="false">'Detail Report'!G37</f>
        <v>0</v>
      </c>
      <c r="H32" s="94" t="n">
        <f aca="false">'Detail Report'!H37</f>
        <v>0</v>
      </c>
    </row>
    <row r="33" customFormat="false" ht="14.4" hidden="false" customHeight="false" outlineLevel="0" collapsed="false">
      <c r="A33" s="94" t="n">
        <f aca="false">'Detail Report'!A38</f>
        <v>0</v>
      </c>
      <c r="B33" s="94" t="n">
        <f aca="false">'Detail Report'!B38</f>
        <v>0</v>
      </c>
      <c r="C33" s="94" t="n">
        <f aca="false">'Detail Report'!C38</f>
        <v>0</v>
      </c>
      <c r="D33" s="94" t="n">
        <f aca="false">'Detail Report'!D38</f>
        <v>0</v>
      </c>
      <c r="E33" s="94" t="n">
        <f aca="false">'Detail Report'!E38</f>
        <v>0</v>
      </c>
      <c r="F33" s="94" t="n">
        <f aca="false">'Detail Report'!F38</f>
        <v>0</v>
      </c>
      <c r="G33" s="94" t="n">
        <f aca="false">'Detail Report'!G38</f>
        <v>0</v>
      </c>
      <c r="H33" s="94" t="n">
        <f aca="false">'Detail Report'!H38</f>
        <v>0</v>
      </c>
    </row>
    <row r="34" customFormat="false" ht="14.4" hidden="false" customHeight="false" outlineLevel="0" collapsed="false">
      <c r="A34" s="94" t="n">
        <f aca="false">'Detail Report'!A39</f>
        <v>0</v>
      </c>
      <c r="B34" s="94" t="n">
        <f aca="false">'Detail Report'!B39</f>
        <v>0</v>
      </c>
      <c r="C34" s="94" t="n">
        <f aca="false">'Detail Report'!C39</f>
        <v>0</v>
      </c>
      <c r="D34" s="94" t="n">
        <f aca="false">'Detail Report'!D39</f>
        <v>0</v>
      </c>
      <c r="E34" s="94" t="n">
        <f aca="false">'Detail Report'!E39</f>
        <v>0</v>
      </c>
      <c r="F34" s="94" t="n">
        <f aca="false">'Detail Report'!F39</f>
        <v>0</v>
      </c>
      <c r="G34" s="94" t="n">
        <f aca="false">'Detail Report'!G39</f>
        <v>0</v>
      </c>
      <c r="H34" s="94" t="n">
        <f aca="false">'Detail Report'!H39</f>
        <v>0</v>
      </c>
    </row>
    <row r="35" customFormat="false" ht="14.4" hidden="false" customHeight="false" outlineLevel="0" collapsed="false">
      <c r="A35" s="94" t="n">
        <f aca="false">'Detail Report'!A40</f>
        <v>0</v>
      </c>
      <c r="B35" s="94" t="n">
        <f aca="false">'Detail Report'!B40</f>
        <v>0</v>
      </c>
      <c r="C35" s="94" t="n">
        <f aca="false">'Detail Report'!C40</f>
        <v>0</v>
      </c>
      <c r="D35" s="94" t="n">
        <f aca="false">'Detail Report'!D40</f>
        <v>0</v>
      </c>
      <c r="E35" s="94" t="n">
        <f aca="false">'Detail Report'!E40</f>
        <v>0</v>
      </c>
      <c r="F35" s="94" t="n">
        <f aca="false">'Detail Report'!F40</f>
        <v>0</v>
      </c>
      <c r="G35" s="94" t="n">
        <f aca="false">'Detail Report'!G40</f>
        <v>0</v>
      </c>
      <c r="H35" s="94" t="n">
        <f aca="false">'Detail Report'!H40</f>
        <v>0</v>
      </c>
    </row>
    <row r="36" customFormat="false" ht="14.4" hidden="false" customHeight="false" outlineLevel="0" collapsed="false">
      <c r="A36" s="94" t="n">
        <f aca="false">'Detail Report'!A41</f>
        <v>0</v>
      </c>
      <c r="B36" s="94" t="n">
        <f aca="false">'Detail Report'!B41</f>
        <v>0</v>
      </c>
      <c r="C36" s="94" t="n">
        <f aca="false">'Detail Report'!C41</f>
        <v>0</v>
      </c>
      <c r="D36" s="94" t="n">
        <f aca="false">'Detail Report'!D41</f>
        <v>0</v>
      </c>
      <c r="E36" s="94" t="n">
        <f aca="false">'Detail Report'!E41</f>
        <v>0</v>
      </c>
      <c r="F36" s="94" t="n">
        <f aca="false">'Detail Report'!F41</f>
        <v>0</v>
      </c>
      <c r="G36" s="94" t="n">
        <f aca="false">'Detail Report'!G41</f>
        <v>0</v>
      </c>
      <c r="H36" s="94" t="n">
        <f aca="false">'Detail Report'!H41</f>
        <v>0</v>
      </c>
    </row>
    <row r="37" customFormat="false" ht="14.4" hidden="false" customHeight="false" outlineLevel="0" collapsed="false">
      <c r="A37" s="94" t="n">
        <f aca="false">'Detail Report'!A42</f>
        <v>0</v>
      </c>
      <c r="B37" s="94" t="n">
        <f aca="false">'Detail Report'!B42</f>
        <v>0</v>
      </c>
      <c r="C37" s="94" t="n">
        <f aca="false">'Detail Report'!C42</f>
        <v>0</v>
      </c>
      <c r="D37" s="94" t="n">
        <f aca="false">'Detail Report'!D42</f>
        <v>0</v>
      </c>
      <c r="E37" s="94" t="n">
        <f aca="false">'Detail Report'!E42</f>
        <v>0</v>
      </c>
      <c r="F37" s="94" t="n">
        <f aca="false">'Detail Report'!F42</f>
        <v>0</v>
      </c>
      <c r="G37" s="94" t="n">
        <f aca="false">'Detail Report'!G42</f>
        <v>0</v>
      </c>
      <c r="H37" s="94" t="n">
        <f aca="false">'Detail Report'!H42</f>
        <v>0</v>
      </c>
    </row>
    <row r="38" customFormat="false" ht="14.4" hidden="false" customHeight="false" outlineLevel="0" collapsed="false">
      <c r="A38" s="94" t="n">
        <f aca="false">'Detail Report'!A43</f>
        <v>0</v>
      </c>
      <c r="B38" s="94" t="n">
        <f aca="false">'Detail Report'!B43</f>
        <v>0</v>
      </c>
      <c r="C38" s="94" t="n">
        <f aca="false">'Detail Report'!C43</f>
        <v>0</v>
      </c>
      <c r="D38" s="94" t="n">
        <f aca="false">'Detail Report'!D43</f>
        <v>0</v>
      </c>
      <c r="E38" s="94" t="n">
        <f aca="false">'Detail Report'!E43</f>
        <v>0</v>
      </c>
      <c r="F38" s="94" t="n">
        <f aca="false">'Detail Report'!F43</f>
        <v>0</v>
      </c>
      <c r="G38" s="94" t="n">
        <f aca="false">'Detail Report'!G43</f>
        <v>0</v>
      </c>
      <c r="H38" s="94" t="n">
        <f aca="false">'Detail Report'!H43</f>
        <v>0</v>
      </c>
    </row>
    <row r="39" customFormat="false" ht="14.4" hidden="false" customHeight="false" outlineLevel="0" collapsed="false">
      <c r="A39" s="94" t="n">
        <f aca="false">'Detail Report'!A44</f>
        <v>0</v>
      </c>
      <c r="B39" s="94" t="n">
        <f aca="false">'Detail Report'!B44</f>
        <v>0</v>
      </c>
      <c r="C39" s="94" t="n">
        <f aca="false">'Detail Report'!C44</f>
        <v>0</v>
      </c>
      <c r="D39" s="94" t="n">
        <f aca="false">'Detail Report'!D44</f>
        <v>0</v>
      </c>
      <c r="E39" s="94" t="n">
        <f aca="false">'Detail Report'!E44</f>
        <v>0</v>
      </c>
      <c r="F39" s="94" t="n">
        <f aca="false">'Detail Report'!F44</f>
        <v>0</v>
      </c>
      <c r="G39" s="94" t="n">
        <f aca="false">'Detail Report'!G44</f>
        <v>0</v>
      </c>
      <c r="H39" s="94" t="n">
        <f aca="false">'Detail Report'!H44</f>
        <v>0</v>
      </c>
    </row>
    <row r="40" customFormat="false" ht="14.4" hidden="false" customHeight="false" outlineLevel="0" collapsed="false">
      <c r="A40" s="94" t="n">
        <f aca="false">'Detail Report'!A45</f>
        <v>0</v>
      </c>
      <c r="B40" s="94" t="n">
        <f aca="false">'Detail Report'!B45</f>
        <v>0</v>
      </c>
      <c r="C40" s="94" t="n">
        <f aca="false">'Detail Report'!C45</f>
        <v>0</v>
      </c>
      <c r="D40" s="94" t="n">
        <f aca="false">'Detail Report'!D45</f>
        <v>0</v>
      </c>
      <c r="E40" s="94" t="n">
        <f aca="false">'Detail Report'!E45</f>
        <v>0</v>
      </c>
      <c r="F40" s="94" t="n">
        <f aca="false">'Detail Report'!F45</f>
        <v>0</v>
      </c>
      <c r="G40" s="94" t="n">
        <f aca="false">'Detail Report'!G45</f>
        <v>0</v>
      </c>
      <c r="H40" s="94" t="n">
        <f aca="false">'Detail Report'!H45</f>
        <v>0</v>
      </c>
    </row>
    <row r="41" customFormat="false" ht="14.4" hidden="false" customHeight="false" outlineLevel="0" collapsed="false">
      <c r="A41" s="94" t="n">
        <f aca="false">'Detail Report'!A46</f>
        <v>0</v>
      </c>
      <c r="B41" s="94" t="n">
        <f aca="false">'Detail Report'!B46</f>
        <v>0</v>
      </c>
      <c r="C41" s="94" t="n">
        <f aca="false">'Detail Report'!C46</f>
        <v>0</v>
      </c>
      <c r="D41" s="94" t="n">
        <f aca="false">'Detail Report'!D46</f>
        <v>0</v>
      </c>
      <c r="E41" s="94" t="n">
        <f aca="false">'Detail Report'!E46</f>
        <v>0</v>
      </c>
      <c r="F41" s="94" t="n">
        <f aca="false">'Detail Report'!F46</f>
        <v>0</v>
      </c>
      <c r="G41" s="94" t="n">
        <f aca="false">'Detail Report'!G46</f>
        <v>0</v>
      </c>
      <c r="H41" s="94" t="n">
        <f aca="false">'Detail Report'!H46</f>
        <v>0</v>
      </c>
    </row>
    <row r="42" customFormat="false" ht="14.4" hidden="false" customHeight="false" outlineLevel="0" collapsed="false">
      <c r="A42" s="94" t="n">
        <f aca="false">'Detail Report'!A47</f>
        <v>0</v>
      </c>
      <c r="B42" s="94" t="n">
        <f aca="false">'Detail Report'!B47</f>
        <v>0</v>
      </c>
      <c r="C42" s="94" t="n">
        <f aca="false">'Detail Report'!C47</f>
        <v>0</v>
      </c>
      <c r="D42" s="94" t="n">
        <f aca="false">'Detail Report'!D47</f>
        <v>0</v>
      </c>
      <c r="E42" s="94" t="n">
        <f aca="false">'Detail Report'!E47</f>
        <v>0</v>
      </c>
      <c r="F42" s="94" t="n">
        <f aca="false">'Detail Report'!F47</f>
        <v>0</v>
      </c>
      <c r="G42" s="94" t="n">
        <f aca="false">'Detail Report'!G47</f>
        <v>0</v>
      </c>
      <c r="H42" s="94" t="n">
        <f aca="false">'Detail Report'!H47</f>
        <v>0</v>
      </c>
    </row>
    <row r="43" customFormat="false" ht="14.4" hidden="false" customHeight="false" outlineLevel="0" collapsed="false">
      <c r="A43" s="94" t="n">
        <f aca="false">'Detail Report'!A48</f>
        <v>0</v>
      </c>
      <c r="B43" s="94" t="n">
        <f aca="false">'Detail Report'!B48</f>
        <v>0</v>
      </c>
      <c r="C43" s="94" t="n">
        <f aca="false">'Detail Report'!C48</f>
        <v>0</v>
      </c>
      <c r="D43" s="94" t="n">
        <f aca="false">'Detail Report'!D48</f>
        <v>0</v>
      </c>
      <c r="E43" s="94" t="n">
        <f aca="false">'Detail Report'!E48</f>
        <v>0</v>
      </c>
      <c r="F43" s="94" t="n">
        <f aca="false">'Detail Report'!F48</f>
        <v>0</v>
      </c>
      <c r="G43" s="94" t="n">
        <f aca="false">'Detail Report'!G48</f>
        <v>0</v>
      </c>
      <c r="H43" s="94" t="n">
        <f aca="false">'Detail Report'!H48</f>
        <v>0</v>
      </c>
    </row>
    <row r="44" customFormat="false" ht="14.4" hidden="false" customHeight="false" outlineLevel="0" collapsed="false">
      <c r="A44" s="94" t="n">
        <f aca="false">'Detail Report'!A49</f>
        <v>0</v>
      </c>
      <c r="B44" s="94" t="n">
        <f aca="false">'Detail Report'!B49</f>
        <v>0</v>
      </c>
      <c r="C44" s="95" t="n">
        <f aca="false">'Detail Report'!C49</f>
        <v>0</v>
      </c>
      <c r="D44" s="95" t="n">
        <f aca="false">'Detail Report'!D49</f>
        <v>0</v>
      </c>
      <c r="E44" s="95" t="n">
        <f aca="false">'Detail Report'!E49</f>
        <v>0</v>
      </c>
      <c r="F44" s="95" t="n">
        <f aca="false">'Detail Report'!F49</f>
        <v>0</v>
      </c>
      <c r="G44" s="95" t="n">
        <f aca="false">'Detail Report'!G49</f>
        <v>0</v>
      </c>
      <c r="H44" s="95" t="n">
        <f aca="false">'Detail Report'!H4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4.55"/>
    <col collapsed="false" customWidth="true" hidden="false" outlineLevel="0" max="3" min="3" style="96" width="10.55"/>
  </cols>
  <sheetData>
    <row r="1" customFormat="false" ht="14.4" hidden="false" customHeight="false" outlineLevel="0" collapsed="false">
      <c r="A1" s="0" t="str">
        <f aca="false">'Detail Report'!A6</f>
        <v>Smith and Wollensky, LLC</v>
      </c>
      <c r="B1" s="0" t="n">
        <f aca="false">'Detail Report'!B6</f>
        <v>123456789</v>
      </c>
      <c r="C1" s="96" t="n">
        <f aca="false">'Detail Report'!C6</f>
        <v>1500</v>
      </c>
      <c r="D1" s="0" t="n">
        <f aca="false">'Detail Report'!D6</f>
        <v>0.015</v>
      </c>
      <c r="E1" s="0" t="n">
        <f aca="false">'Detail Report'!E6</f>
        <v>10</v>
      </c>
      <c r="F1" s="0" t="n">
        <f aca="false">'Detail Report'!G6</f>
        <v>10</v>
      </c>
      <c r="H1" s="0" t="s">
        <v>97</v>
      </c>
    </row>
    <row r="2" customFormat="false" ht="14.4" hidden="false" customHeight="false" outlineLevel="0" collapsed="false">
      <c r="A2" s="0" t="n">
        <f aca="false">'Detail Report'!A7</f>
        <v>0</v>
      </c>
      <c r="B2" s="0" t="n">
        <f aca="false">'Detail Report'!B7</f>
        <v>0</v>
      </c>
      <c r="C2" s="96" t="n">
        <f aca="false">'Detail Report'!C7</f>
        <v>0</v>
      </c>
      <c r="D2" s="0" t="n">
        <f aca="false">'Detail Report'!D7</f>
        <v>0</v>
      </c>
      <c r="E2" s="0" t="n">
        <f aca="false">'Detail Report'!E7</f>
        <v>0</v>
      </c>
      <c r="F2" s="0" t="n">
        <f aca="false">'Detail Report'!G7</f>
        <v>0</v>
      </c>
    </row>
    <row r="3" customFormat="false" ht="14.4" hidden="false" customHeight="false" outlineLevel="0" collapsed="false">
      <c r="A3" s="0" t="n">
        <f aca="false">'Detail Report'!A8</f>
        <v>0</v>
      </c>
      <c r="B3" s="0" t="n">
        <f aca="false">'Detail Report'!B8</f>
        <v>0</v>
      </c>
      <c r="C3" s="96" t="n">
        <f aca="false">'Detail Report'!C8</f>
        <v>0</v>
      </c>
      <c r="D3" s="0" t="n">
        <f aca="false">'Detail Report'!D8</f>
        <v>0</v>
      </c>
      <c r="E3" s="0" t="n">
        <f aca="false">'Detail Report'!E8</f>
        <v>0</v>
      </c>
      <c r="F3" s="0" t="n">
        <f aca="false">'Detail Report'!G8</f>
        <v>0</v>
      </c>
    </row>
    <row r="4" customFormat="false" ht="14.4" hidden="false" customHeight="false" outlineLevel="0" collapsed="false">
      <c r="A4" s="0" t="n">
        <f aca="false">'Detail Report'!A9</f>
        <v>0</v>
      </c>
      <c r="B4" s="0" t="n">
        <f aca="false">'Detail Report'!B9</f>
        <v>0</v>
      </c>
      <c r="C4" s="96" t="n">
        <f aca="false">'Detail Report'!C9</f>
        <v>0</v>
      </c>
      <c r="D4" s="0" t="n">
        <f aca="false">'Detail Report'!D9</f>
        <v>0</v>
      </c>
      <c r="E4" s="0" t="n">
        <f aca="false">'Detail Report'!E9</f>
        <v>0</v>
      </c>
      <c r="F4" s="0" t="n">
        <f aca="false">'Detail Report'!G9</f>
        <v>0</v>
      </c>
    </row>
    <row r="5" customFormat="false" ht="14.4" hidden="false" customHeight="false" outlineLevel="0" collapsed="false">
      <c r="A5" s="0" t="n">
        <f aca="false">'Detail Report'!A10</f>
        <v>0</v>
      </c>
      <c r="B5" s="0" t="n">
        <f aca="false">'Detail Report'!B10</f>
        <v>0</v>
      </c>
      <c r="C5" s="96" t="n">
        <f aca="false">'Detail Report'!C10</f>
        <v>0</v>
      </c>
      <c r="D5" s="0" t="n">
        <f aca="false">'Detail Report'!D10</f>
        <v>0</v>
      </c>
      <c r="E5" s="0" t="n">
        <f aca="false">'Detail Report'!E10</f>
        <v>0</v>
      </c>
      <c r="F5" s="0" t="n">
        <f aca="false">'Detail Report'!G10</f>
        <v>0</v>
      </c>
    </row>
    <row r="6" customFormat="false" ht="14.4" hidden="false" customHeight="false" outlineLevel="0" collapsed="false">
      <c r="A6" s="0" t="n">
        <f aca="false">'Detail Report'!A11</f>
        <v>0</v>
      </c>
      <c r="B6" s="0" t="n">
        <f aca="false">'Detail Report'!B11</f>
        <v>0</v>
      </c>
      <c r="C6" s="96" t="n">
        <f aca="false">'Detail Report'!C11</f>
        <v>0</v>
      </c>
      <c r="D6" s="0" t="n">
        <f aca="false">'Detail Report'!D11</f>
        <v>0</v>
      </c>
      <c r="E6" s="0" t="n">
        <f aca="false">'Detail Report'!E11</f>
        <v>0</v>
      </c>
      <c r="F6" s="0" t="n">
        <f aca="false">'Detail Report'!G11</f>
        <v>0</v>
      </c>
    </row>
    <row r="7" customFormat="false" ht="14.4" hidden="false" customHeight="false" outlineLevel="0" collapsed="false">
      <c r="A7" s="0" t="n">
        <f aca="false">'Detail Report'!A12</f>
        <v>0</v>
      </c>
      <c r="B7" s="0" t="n">
        <f aca="false">'Detail Report'!B12</f>
        <v>0</v>
      </c>
      <c r="C7" s="96" t="n">
        <f aca="false">'Detail Report'!C12</f>
        <v>0</v>
      </c>
      <c r="D7" s="0" t="n">
        <f aca="false">'Detail Report'!D12</f>
        <v>0</v>
      </c>
      <c r="E7" s="0" t="n">
        <f aca="false">'Detail Report'!E12</f>
        <v>0</v>
      </c>
      <c r="F7" s="0" t="n">
        <f aca="false">'Detail Report'!G12</f>
        <v>0</v>
      </c>
    </row>
    <row r="8" customFormat="false" ht="14.4" hidden="false" customHeight="false" outlineLevel="0" collapsed="false">
      <c r="A8" s="0" t="n">
        <f aca="false">'Detail Report'!A13</f>
        <v>0</v>
      </c>
      <c r="B8" s="0" t="n">
        <f aca="false">'Detail Report'!B13</f>
        <v>0</v>
      </c>
      <c r="C8" s="96" t="n">
        <f aca="false">'Detail Report'!C13</f>
        <v>0</v>
      </c>
      <c r="D8" s="0" t="n">
        <f aca="false">'Detail Report'!D13</f>
        <v>0</v>
      </c>
      <c r="E8" s="0" t="n">
        <f aca="false">'Detail Report'!E13</f>
        <v>0</v>
      </c>
      <c r="F8" s="0" t="n">
        <f aca="false">'Detail Report'!G13</f>
        <v>0</v>
      </c>
    </row>
    <row r="9" customFormat="false" ht="14.4" hidden="false" customHeight="false" outlineLevel="0" collapsed="false">
      <c r="A9" s="0" t="n">
        <f aca="false">'Detail Report'!A14</f>
        <v>0</v>
      </c>
      <c r="B9" s="0" t="n">
        <f aca="false">'Detail Report'!B14</f>
        <v>0</v>
      </c>
      <c r="C9" s="96" t="n">
        <f aca="false">'Detail Report'!C14</f>
        <v>0</v>
      </c>
      <c r="D9" s="0" t="n">
        <f aca="false">'Detail Report'!D14</f>
        <v>0</v>
      </c>
      <c r="E9" s="0" t="n">
        <f aca="false">'Detail Report'!E14</f>
        <v>0</v>
      </c>
      <c r="F9" s="0" t="n">
        <f aca="false">'Detail Report'!G14</f>
        <v>0</v>
      </c>
    </row>
    <row r="10" customFormat="false" ht="14.4" hidden="false" customHeight="false" outlineLevel="0" collapsed="false">
      <c r="A10" s="0" t="n">
        <f aca="false">'Detail Report'!A27</f>
        <v>0</v>
      </c>
      <c r="B10" s="0" t="n">
        <f aca="false">'Detail Report'!B27</f>
        <v>0</v>
      </c>
      <c r="C10" s="96" t="n">
        <f aca="false">'Detail Report'!C27</f>
        <v>0</v>
      </c>
      <c r="D10" s="0" t="n">
        <f aca="false">'Detail Report'!D27</f>
        <v>0</v>
      </c>
      <c r="E10" s="0" t="n">
        <f aca="false">'Detail Report'!E27</f>
        <v>0</v>
      </c>
      <c r="F10" s="0" t="n">
        <f aca="false">'Detail Report'!G27</f>
        <v>0</v>
      </c>
    </row>
    <row r="11" customFormat="false" ht="14.4" hidden="false" customHeight="false" outlineLevel="0" collapsed="false">
      <c r="A11" s="0" t="n">
        <f aca="false">'Detail Report'!A28</f>
        <v>0</v>
      </c>
      <c r="B11" s="0" t="n">
        <f aca="false">'Detail Report'!B28</f>
        <v>0</v>
      </c>
      <c r="C11" s="96" t="n">
        <f aca="false">'Detail Report'!C28</f>
        <v>0</v>
      </c>
      <c r="D11" s="0" t="n">
        <f aca="false">'Detail Report'!D28</f>
        <v>0</v>
      </c>
      <c r="E11" s="0" t="n">
        <f aca="false">'Detail Report'!E28</f>
        <v>0</v>
      </c>
      <c r="F11" s="0" t="n">
        <f aca="false">'Detail Report'!G28</f>
        <v>0</v>
      </c>
    </row>
    <row r="12" customFormat="false" ht="14.4" hidden="false" customHeight="false" outlineLevel="0" collapsed="false">
      <c r="A12" s="0" t="n">
        <f aca="false">'Detail Report'!A29</f>
        <v>0</v>
      </c>
      <c r="B12" s="0" t="n">
        <f aca="false">'Detail Report'!B29</f>
        <v>0</v>
      </c>
      <c r="C12" s="96" t="n">
        <f aca="false">'Detail Report'!C29</f>
        <v>0</v>
      </c>
      <c r="D12" s="0" t="n">
        <f aca="false">'Detail Report'!D29</f>
        <v>0</v>
      </c>
      <c r="E12" s="0" t="n">
        <f aca="false">'Detail Report'!E29</f>
        <v>0</v>
      </c>
      <c r="F12" s="0" t="n">
        <f aca="false">'Detail Report'!G29</f>
        <v>0</v>
      </c>
    </row>
    <row r="13" customFormat="false" ht="14.4" hidden="false" customHeight="false" outlineLevel="0" collapsed="false">
      <c r="A13" s="0" t="n">
        <f aca="false">'Detail Report'!A30</f>
        <v>0</v>
      </c>
      <c r="B13" s="0" t="n">
        <f aca="false">'Detail Report'!B30</f>
        <v>0</v>
      </c>
      <c r="C13" s="96" t="n">
        <f aca="false">'Detail Report'!C30</f>
        <v>0</v>
      </c>
      <c r="D13" s="0" t="n">
        <f aca="false">'Detail Report'!D30</f>
        <v>0</v>
      </c>
      <c r="E13" s="0" t="n">
        <f aca="false">'Detail Report'!E30</f>
        <v>0</v>
      </c>
      <c r="F13" s="0" t="n">
        <f aca="false">'Detail Report'!G30</f>
        <v>0</v>
      </c>
    </row>
    <row r="14" customFormat="false" ht="14.4" hidden="false" customHeight="false" outlineLevel="0" collapsed="false">
      <c r="A14" s="0" t="n">
        <f aca="false">'Detail Report'!A40</f>
        <v>0</v>
      </c>
      <c r="B14" s="0" t="n">
        <f aca="false">'Detail Report'!B40</f>
        <v>0</v>
      </c>
      <c r="C14" s="96" t="n">
        <f aca="false">'Detail Report'!C40</f>
        <v>0</v>
      </c>
      <c r="D14" s="0" t="n">
        <f aca="false">'Detail Report'!D40</f>
        <v>0</v>
      </c>
      <c r="E14" s="0" t="n">
        <f aca="false">'Detail Report'!E40</f>
        <v>0</v>
      </c>
      <c r="F14" s="0" t="n">
        <f aca="false">'Detail Report'!G40</f>
        <v>0</v>
      </c>
    </row>
    <row r="17" customFormat="false" ht="14.4" hidden="false" customHeight="false" outlineLevel="0" collapsed="false">
      <c r="A17" s="0" t="s">
        <v>98</v>
      </c>
      <c r="B17" s="0" t="s">
        <v>99</v>
      </c>
    </row>
    <row r="18" customFormat="false" ht="14.4" hidden="false" customHeight="false" outlineLevel="0" collapsed="false">
      <c r="B18" s="0" t="s">
        <v>100</v>
      </c>
    </row>
    <row r="19" customFormat="false" ht="14.4" hidden="false" customHeight="false" outlineLevel="0" collapsed="false">
      <c r="B19" s="0" t="s">
        <v>101</v>
      </c>
    </row>
    <row r="21" customFormat="false" ht="14.4" hidden="false" customHeight="false" outlineLevel="0" collapsed="false">
      <c r="B2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sheetData>
    <row r="4" customFormat="false" ht="14.4" hidden="false" customHeight="false" outlineLevel="0" collapsed="false">
      <c r="A4" s="0" t="s">
        <v>103</v>
      </c>
    </row>
    <row r="5" customFormat="false" ht="14.4" hidden="false" customHeight="false" outlineLevel="0" collapsed="false">
      <c r="E5" s="97"/>
    </row>
    <row r="6" customFormat="false" ht="14.4" hidden="false" customHeight="false" outlineLevel="0" collapsed="false">
      <c r="A6" s="0" t="s">
        <v>104</v>
      </c>
      <c r="E6" s="97"/>
    </row>
    <row r="7" customFormat="false" ht="14.4" hidden="false" customHeight="false" outlineLevel="0" collapsed="false">
      <c r="A7" s="0" t="s">
        <v>105</v>
      </c>
      <c r="E7" s="97"/>
    </row>
    <row r="8" customFormat="false" ht="14.4" hidden="false" customHeight="false" outlineLevel="0" collapsed="false">
      <c r="A8" s="0" t="s">
        <v>106</v>
      </c>
    </row>
    <row r="9" customFormat="false" ht="14.4" hidden="false" customHeight="false" outlineLevel="0" collapsed="false">
      <c r="A9" s="0" t="s">
        <v>107</v>
      </c>
    </row>
    <row r="10" customFormat="false" ht="14.4" hidden="false" customHeight="false" outlineLevel="0" collapsed="false">
      <c r="A10" s="0" t="s">
        <v>108</v>
      </c>
    </row>
    <row r="12" customFormat="false" ht="14.4" hidden="false" customHeight="false" outlineLevel="0" collapsed="false">
      <c r="A12" s="0" t="s">
        <v>109</v>
      </c>
    </row>
    <row r="13" customFormat="false" ht="14.4" hidden="false" customHeight="false" outlineLevel="0" collapsed="false">
      <c r="A13" s="0" t="s">
        <v>110</v>
      </c>
    </row>
    <row r="14" customFormat="false" ht="14.4" hidden="false" customHeight="false" outlineLevel="0" collapsed="false">
      <c r="A14" s="0" t="s">
        <v>111</v>
      </c>
    </row>
    <row r="16" customFormat="false" ht="14.4" hidden="false" customHeight="false" outlineLevel="0" collapsed="false">
      <c r="A16" s="0" t="s">
        <v>112</v>
      </c>
    </row>
    <row r="17" customFormat="false" ht="14.4" hidden="false" customHeight="false" outlineLevel="0" collapsed="false">
      <c r="A17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4:49:23Z</dcterms:created>
  <dc:creator>Tiffany Devonshire</dc:creator>
  <dc:description/>
  <dc:language>en-US</dc:language>
  <cp:lastModifiedBy>Tiffany Devonshire</cp:lastModifiedBy>
  <cp:lastPrinted>2016-05-13T14:14:15Z</cp:lastPrinted>
  <dcterms:modified xsi:type="dcterms:W3CDTF">2016-06-13T18:43:41Z</dcterms:modified>
  <cp:revision>0</cp:revision>
  <dc:subject/>
  <dc:title/>
</cp:coreProperties>
</file>